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                                                                              Handel zagraniczny Ukrainy</t>
  </si>
  <si>
    <t xml:space="preserve">                                                                      Handel zagraniczny Polski z Ukrainą</t>
  </si>
  <si>
    <t xml:space="preserve">                                                                                            1998 - I p.2004</t>
  </si>
  <si>
    <t xml:space="preserve">Ip.2004</t>
  </si>
  <si>
    <t xml:space="preserve">Okres</t>
  </si>
  <si>
    <t xml:space="preserve">Ip.2003</t>
  </si>
  <si>
    <t xml:space="preserve">Handel zagraniczny ogółem (mln USD, %)</t>
  </si>
  <si>
    <t xml:space="preserve">    Towary - eksport</t>
  </si>
  <si>
    <t xml:space="preserve">    Towary - import</t>
  </si>
  <si>
    <t xml:space="preserve">    Towary - saldo</t>
  </si>
  <si>
    <t xml:space="preserve">+616,5</t>
  </si>
  <si>
    <t xml:space="preserve">-</t>
  </si>
  <si>
    <t xml:space="preserve">+489,6</t>
  </si>
  <si>
    <t xml:space="preserve">79,4</t>
  </si>
  <si>
    <t xml:space="preserve">+980,3</t>
  </si>
  <si>
    <t xml:space="preserve">+59,4</t>
  </si>
  <si>
    <t xml:space="preserve">+2 411,2</t>
  </si>
  <si>
    <t xml:space="preserve">    Usługi - eksport</t>
  </si>
  <si>
    <t xml:space="preserve">    Usługi - import</t>
  </si>
  <si>
    <t xml:space="preserve">    Usługi - saldo</t>
  </si>
  <si>
    <t xml:space="preserve">+2 388,9</t>
  </si>
  <si>
    <t xml:space="preserve">+2 599,8</t>
  </si>
  <si>
    <t xml:space="preserve">+2 126,0</t>
  </si>
  <si>
    <t xml:space="preserve">+81,8</t>
  </si>
  <si>
    <t xml:space="preserve">+2 396,3</t>
  </si>
  <si>
    <t xml:space="preserve">+2 524,1</t>
  </si>
  <si>
    <t xml:space="preserve">+2 859,6</t>
  </si>
  <si>
    <t xml:space="preserve">+1 585,4</t>
  </si>
  <si>
    <t xml:space="preserve">    Towary i usługi - eksport</t>
  </si>
  <si>
    <t xml:space="preserve">    Towary i usługi - import</t>
  </si>
  <si>
    <t xml:space="preserve">16 106,5</t>
  </si>
  <si>
    <t xml:space="preserve">12 860,2</t>
  </si>
  <si>
    <t xml:space="preserve">    Towary i usługi - saldo</t>
  </si>
  <si>
    <t xml:space="preserve">+350,7</t>
  </si>
  <si>
    <t xml:space="preserve">+2 335,3</t>
  </si>
  <si>
    <t xml:space="preserve">+2 742,6</t>
  </si>
  <si>
    <t xml:space="preserve">117,4</t>
  </si>
  <si>
    <t xml:space="preserve">+2 885,9</t>
  </si>
  <si>
    <t xml:space="preserve">+3 504,4</t>
  </si>
  <si>
    <t xml:space="preserve">+2 919,0</t>
  </si>
  <si>
    <t xml:space="preserve">+3 996,5</t>
  </si>
  <si>
    <t xml:space="preserve">Obroty RP - Ukraina (towary)</t>
  </si>
  <si>
    <t xml:space="preserve">wg. danych polskich, mln USD, %</t>
  </si>
  <si>
    <t xml:space="preserve">Eksport do Ukrainy</t>
  </si>
  <si>
    <t xml:space="preserve">Import z Ukrainy</t>
  </si>
  <si>
    <t xml:space="preserve">Saldo dla Polski</t>
  </si>
  <si>
    <t xml:space="preserve">+709,2</t>
  </si>
  <si>
    <t xml:space="preserve">+364,6</t>
  </si>
  <si>
    <t xml:space="preserve">+322,9</t>
  </si>
  <si>
    <t xml:space="preserve">+553,4</t>
  </si>
  <si>
    <t xml:space="preserve">+689,0</t>
  </si>
  <si>
    <t xml:space="preserve">+816,7</t>
  </si>
  <si>
    <t xml:space="preserve">+370,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4" min="3" style="0" width="9.85"/>
    <col collapsed="false" customWidth="true" hidden="false" outlineLevel="0" max="5" min="5" style="0" width="8.56"/>
    <col collapsed="false" customWidth="true" hidden="false" outlineLevel="0" max="6" min="6" style="0" width="9.85"/>
    <col collapsed="false" customWidth="true" hidden="false" outlineLevel="0" max="7" min="7" style="0" width="8.28"/>
    <col collapsed="false" customWidth="true" hidden="false" outlineLevel="0" max="8" min="8" style="0" width="10.56"/>
    <col collapsed="false" customWidth="true" hidden="false" outlineLevel="0" max="9" min="9" style="0" width="8.28"/>
    <col collapsed="false" customWidth="true" hidden="false" outlineLevel="0" max="10" min="10" style="0" width="10.13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8.14"/>
    <col collapsed="false" customWidth="true" hidden="false" outlineLevel="0" max="14" min="14" style="0" width="9.99"/>
    <col collapsed="false" customWidth="true" hidden="false" outlineLevel="0" max="15" min="15" style="0" width="8.41"/>
  </cols>
  <sheetData>
    <row r="2" customFormat="false" ht="18" hidden="false" customHeight="false" outlineLevel="0" collapsed="false">
      <c r="B2" s="1" t="s">
        <v>0</v>
      </c>
    </row>
    <row r="3" customFormat="false" ht="18" hidden="false" customHeight="false" outlineLevel="0" collapsed="false">
      <c r="B3" s="1" t="s">
        <v>1</v>
      </c>
    </row>
    <row r="4" customFormat="false" ht="18" hidden="false" customHeight="false" outlineLevel="0" collapsed="false">
      <c r="B4" s="1" t="s">
        <v>2</v>
      </c>
    </row>
    <row r="5" customFormat="false" ht="13.5" hidden="false" customHeight="false" outlineLevel="0" collapsed="false"/>
    <row r="6" customFormat="false" ht="16.5" hidden="false" customHeight="false" outlineLevel="0" collapsed="false">
      <c r="A6" s="2"/>
      <c r="B6" s="3"/>
      <c r="C6" s="4"/>
      <c r="D6" s="4"/>
      <c r="E6" s="5" t="n">
        <v>1999</v>
      </c>
      <c r="F6" s="6"/>
      <c r="G6" s="5" t="n">
        <v>2000</v>
      </c>
      <c r="H6" s="6"/>
      <c r="I6" s="5" t="n">
        <v>2001</v>
      </c>
      <c r="J6" s="6"/>
      <c r="K6" s="5" t="n">
        <v>2002</v>
      </c>
      <c r="L6" s="6"/>
      <c r="M6" s="7" t="n">
        <v>2003</v>
      </c>
      <c r="N6" s="8"/>
      <c r="O6" s="9" t="s">
        <v>3</v>
      </c>
    </row>
    <row r="7" customFormat="false" ht="16.5" hidden="false" customHeight="false" outlineLevel="0" collapsed="false">
      <c r="A7" s="2"/>
      <c r="B7" s="10" t="s">
        <v>4</v>
      </c>
      <c r="C7" s="11" t="n">
        <v>1998</v>
      </c>
      <c r="D7" s="11" t="n">
        <v>1999</v>
      </c>
      <c r="E7" s="11" t="n">
        <v>1998</v>
      </c>
      <c r="F7" s="11" t="n">
        <v>2000</v>
      </c>
      <c r="G7" s="11" t="n">
        <v>1999</v>
      </c>
      <c r="H7" s="11" t="n">
        <v>2001</v>
      </c>
      <c r="I7" s="11" t="n">
        <v>2000</v>
      </c>
      <c r="J7" s="11" t="n">
        <v>2002</v>
      </c>
      <c r="K7" s="11" t="n">
        <v>2001</v>
      </c>
      <c r="L7" s="11" t="n">
        <v>2003</v>
      </c>
      <c r="M7" s="12" t="n">
        <v>2002</v>
      </c>
      <c r="N7" s="13" t="s">
        <v>3</v>
      </c>
      <c r="O7" s="14" t="s">
        <v>5</v>
      </c>
    </row>
    <row r="8" customFormat="false" ht="15.75" hidden="false" customHeight="false" outlineLevel="0" collapsed="false">
      <c r="A8" s="2"/>
      <c r="B8" s="15" t="s">
        <v>6</v>
      </c>
      <c r="C8" s="16"/>
      <c r="D8" s="16"/>
      <c r="E8" s="17"/>
      <c r="F8" s="2"/>
      <c r="G8" s="17"/>
      <c r="H8" s="2"/>
      <c r="I8" s="16"/>
      <c r="J8" s="18"/>
      <c r="K8" s="18"/>
      <c r="L8" s="18"/>
      <c r="M8" s="18"/>
      <c r="N8" s="19"/>
      <c r="O8" s="20"/>
    </row>
    <row r="9" customFormat="false" ht="15" hidden="false" customHeight="false" outlineLevel="0" collapsed="false">
      <c r="A9" s="2"/>
      <c r="B9" s="21" t="s">
        <v>7</v>
      </c>
      <c r="C9" s="22" t="n">
        <v>12637.4</v>
      </c>
      <c r="D9" s="22" t="n">
        <v>11581.6</v>
      </c>
      <c r="E9" s="23" t="n">
        <v>91.6</v>
      </c>
      <c r="F9" s="22" t="n">
        <v>14572.6</v>
      </c>
      <c r="G9" s="22" t="n">
        <v>125.8</v>
      </c>
      <c r="H9" s="24" t="n">
        <v>16264.7</v>
      </c>
      <c r="I9" s="25" t="n">
        <v>111.6</v>
      </c>
      <c r="J9" s="22" t="n">
        <v>17957.1</v>
      </c>
      <c r="K9" s="26" t="n">
        <v>110.4</v>
      </c>
      <c r="L9" s="22" t="n">
        <v>23080.2</v>
      </c>
      <c r="M9" s="27" t="n">
        <v>128.5</v>
      </c>
      <c r="N9" s="28" t="n">
        <v>15539.9</v>
      </c>
      <c r="O9" s="29" t="n">
        <v>150.8</v>
      </c>
    </row>
    <row r="10" customFormat="false" ht="15" hidden="false" customHeight="false" outlineLevel="0" collapsed="false">
      <c r="A10" s="2"/>
      <c r="B10" s="21" t="s">
        <v>8</v>
      </c>
      <c r="C10" s="22" t="n">
        <v>14675.6</v>
      </c>
      <c r="D10" s="22" t="n">
        <v>11846.1</v>
      </c>
      <c r="E10" s="23" t="n">
        <v>80.7</v>
      </c>
      <c r="F10" s="22" t="n">
        <v>13956</v>
      </c>
      <c r="G10" s="22" t="n">
        <v>117.8</v>
      </c>
      <c r="H10" s="24" t="n">
        <v>15775.1</v>
      </c>
      <c r="I10" s="25" t="n">
        <v>113</v>
      </c>
      <c r="J10" s="22" t="n">
        <v>16976</v>
      </c>
      <c r="K10" s="26" t="n">
        <v>107.6</v>
      </c>
      <c r="L10" s="22" t="n">
        <v>23020.8</v>
      </c>
      <c r="M10" s="27" t="n">
        <v>135.6</v>
      </c>
      <c r="N10" s="28" t="n">
        <v>13128.7</v>
      </c>
      <c r="O10" s="29" t="n">
        <v>133</v>
      </c>
    </row>
    <row r="11" customFormat="false" ht="15.75" hidden="false" customHeight="false" outlineLevel="0" collapsed="false">
      <c r="A11" s="2"/>
      <c r="B11" s="21" t="s">
        <v>9</v>
      </c>
      <c r="C11" s="22" t="n">
        <f aca="false">C9-C10</f>
        <v>-2038.2</v>
      </c>
      <c r="D11" s="22" t="n">
        <v>-264.5</v>
      </c>
      <c r="E11" s="23" t="n">
        <v>13</v>
      </c>
      <c r="F11" s="30" t="s">
        <v>10</v>
      </c>
      <c r="G11" s="31" t="s">
        <v>11</v>
      </c>
      <c r="H11" s="32" t="s">
        <v>12</v>
      </c>
      <c r="I11" s="33" t="s">
        <v>13</v>
      </c>
      <c r="J11" s="30" t="s">
        <v>14</v>
      </c>
      <c r="K11" s="26" t="n">
        <v>200.2</v>
      </c>
      <c r="L11" s="34" t="s">
        <v>15</v>
      </c>
      <c r="M11" s="35" t="n">
        <v>6.1</v>
      </c>
      <c r="N11" s="36" t="s">
        <v>16</v>
      </c>
      <c r="O11" s="29" t="n">
        <v>555.1</v>
      </c>
    </row>
    <row r="12" customFormat="false" ht="15" hidden="false" customHeight="false" outlineLevel="0" collapsed="false">
      <c r="A12" s="2"/>
      <c r="B12" s="21" t="s">
        <v>17</v>
      </c>
      <c r="C12" s="22" t="n">
        <v>3819.8</v>
      </c>
      <c r="D12" s="22" t="n">
        <v>3613.9</v>
      </c>
      <c r="E12" s="23" t="n">
        <v>94.6</v>
      </c>
      <c r="F12" s="22" t="n">
        <v>3486.8</v>
      </c>
      <c r="G12" s="22" t="n">
        <v>96.5</v>
      </c>
      <c r="H12" s="24" t="n">
        <v>3544.7</v>
      </c>
      <c r="I12" s="25" t="n">
        <v>101.7</v>
      </c>
      <c r="J12" s="22" t="n">
        <v>4055.3</v>
      </c>
      <c r="K12" s="26" t="n">
        <v>114.4</v>
      </c>
      <c r="L12" s="22" t="n">
        <v>4248</v>
      </c>
      <c r="M12" s="27" t="n">
        <v>104.8</v>
      </c>
      <c r="N12" s="28" t="n">
        <v>2272.1</v>
      </c>
      <c r="O12" s="29" t="n">
        <v>111.6</v>
      </c>
    </row>
    <row r="13" customFormat="false" ht="15" hidden="false" customHeight="false" outlineLevel="0" collapsed="false">
      <c r="A13" s="2"/>
      <c r="B13" s="21" t="s">
        <v>18</v>
      </c>
      <c r="C13" s="22" t="n">
        <v>1430.9</v>
      </c>
      <c r="D13" s="22" t="n">
        <v>1014.1</v>
      </c>
      <c r="E13" s="23" t="n">
        <v>70.9</v>
      </c>
      <c r="F13" s="22" t="n">
        <v>1360.8</v>
      </c>
      <c r="G13" s="22" t="n">
        <v>122.2</v>
      </c>
      <c r="H13" s="24" t="n">
        <v>1148.4</v>
      </c>
      <c r="I13" s="25" t="n">
        <v>98.8</v>
      </c>
      <c r="J13" s="22" t="n">
        <v>1531.2</v>
      </c>
      <c r="K13" s="26" t="n">
        <v>133.4</v>
      </c>
      <c r="L13" s="22" t="n">
        <v>1388.4</v>
      </c>
      <c r="M13" s="27" t="n">
        <v>116.5</v>
      </c>
      <c r="N13" s="28" t="n">
        <v>686.7</v>
      </c>
      <c r="O13" s="29" t="n">
        <v>104.2</v>
      </c>
    </row>
    <row r="14" customFormat="false" ht="15" hidden="false" customHeight="false" outlineLevel="0" collapsed="false">
      <c r="A14" s="2"/>
      <c r="B14" s="21" t="s">
        <v>19</v>
      </c>
      <c r="C14" s="30" t="s">
        <v>20</v>
      </c>
      <c r="D14" s="30" t="s">
        <v>21</v>
      </c>
      <c r="E14" s="23" t="n">
        <v>108.8</v>
      </c>
      <c r="F14" s="37" t="s">
        <v>22</v>
      </c>
      <c r="G14" s="30" t="s">
        <v>23</v>
      </c>
      <c r="H14" s="32" t="s">
        <v>24</v>
      </c>
      <c r="I14" s="33" t="n">
        <v>102.6</v>
      </c>
      <c r="J14" s="30" t="s">
        <v>25</v>
      </c>
      <c r="K14" s="26" t="n">
        <v>105.3</v>
      </c>
      <c r="L14" s="34" t="s">
        <v>26</v>
      </c>
      <c r="M14" s="27" t="n">
        <v>113.3</v>
      </c>
      <c r="N14" s="36" t="s">
        <v>27</v>
      </c>
      <c r="O14" s="29" t="n">
        <v>112.4</v>
      </c>
    </row>
    <row r="15" customFormat="false" ht="15" hidden="false" customHeight="false" outlineLevel="0" collapsed="false">
      <c r="A15" s="2"/>
      <c r="B15" s="21" t="s">
        <v>28</v>
      </c>
      <c r="C15" s="22" t="n">
        <v>16457.2</v>
      </c>
      <c r="D15" s="22" t="n">
        <v>15195.5</v>
      </c>
      <c r="E15" s="23" t="n">
        <v>92.3</v>
      </c>
      <c r="F15" s="22" t="n">
        <v>18059.4</v>
      </c>
      <c r="G15" s="22" t="n">
        <v>118.8</v>
      </c>
      <c r="H15" s="24" t="n">
        <v>19809.4</v>
      </c>
      <c r="I15" s="25" t="n">
        <v>109.7</v>
      </c>
      <c r="J15" s="22" t="n">
        <v>22012.4</v>
      </c>
      <c r="K15" s="26" t="n">
        <v>111.1</v>
      </c>
      <c r="L15" s="22" t="n">
        <v>27328.2</v>
      </c>
      <c r="M15" s="27" t="n">
        <v>124.1</v>
      </c>
      <c r="N15" s="28" t="n">
        <v>17812</v>
      </c>
      <c r="O15" s="29" t="n">
        <v>144.3</v>
      </c>
    </row>
    <row r="16" customFormat="false" ht="15" hidden="false" customHeight="false" outlineLevel="0" collapsed="false">
      <c r="A16" s="2"/>
      <c r="B16" s="21" t="s">
        <v>29</v>
      </c>
      <c r="C16" s="30" t="s">
        <v>30</v>
      </c>
      <c r="D16" s="30" t="s">
        <v>31</v>
      </c>
      <c r="E16" s="23" t="n">
        <v>89.4</v>
      </c>
      <c r="F16" s="22" t="n">
        <v>15316.8</v>
      </c>
      <c r="G16" s="22" t="n">
        <v>119.1</v>
      </c>
      <c r="H16" s="24" t="n">
        <v>16923.5</v>
      </c>
      <c r="I16" s="25" t="n">
        <v>112</v>
      </c>
      <c r="J16" s="22" t="n">
        <v>18508</v>
      </c>
      <c r="K16" s="26" t="n">
        <v>109.4</v>
      </c>
      <c r="L16" s="22" t="n">
        <v>24409.2</v>
      </c>
      <c r="M16" s="27" t="n">
        <v>131.9</v>
      </c>
      <c r="N16" s="28" t="n">
        <v>13815.4</v>
      </c>
      <c r="O16" s="29" t="n">
        <v>131.2</v>
      </c>
    </row>
    <row r="17" customFormat="false" ht="15.75" hidden="false" customHeight="false" outlineLevel="0" collapsed="false">
      <c r="A17" s="2"/>
      <c r="B17" s="38" t="s">
        <v>32</v>
      </c>
      <c r="C17" s="39" t="s">
        <v>33</v>
      </c>
      <c r="D17" s="39" t="s">
        <v>34</v>
      </c>
      <c r="E17" s="40" t="n">
        <v>665.9</v>
      </c>
      <c r="F17" s="41" t="s">
        <v>35</v>
      </c>
      <c r="G17" s="39" t="s">
        <v>36</v>
      </c>
      <c r="H17" s="42" t="s">
        <v>37</v>
      </c>
      <c r="I17" s="43" t="n">
        <v>105.3</v>
      </c>
      <c r="J17" s="44" t="s">
        <v>38</v>
      </c>
      <c r="K17" s="45" t="n">
        <v>121.4</v>
      </c>
      <c r="L17" s="46" t="s">
        <v>39</v>
      </c>
      <c r="M17" s="47" t="n">
        <v>83.3</v>
      </c>
      <c r="N17" s="48" t="s">
        <v>40</v>
      </c>
      <c r="O17" s="49" t="n">
        <v>215.4</v>
      </c>
    </row>
    <row r="18" customFormat="false" ht="15.75" hidden="false" customHeight="false" outlineLevel="0" collapsed="false">
      <c r="A18" s="2"/>
      <c r="B18" s="50" t="s">
        <v>41</v>
      </c>
      <c r="C18" s="51"/>
      <c r="D18" s="51"/>
      <c r="E18" s="51"/>
      <c r="F18" s="52"/>
      <c r="G18" s="52"/>
      <c r="H18" s="52"/>
      <c r="I18" s="53"/>
      <c r="J18" s="54"/>
      <c r="K18" s="54"/>
      <c r="L18" s="54"/>
      <c r="M18" s="54"/>
      <c r="N18" s="54"/>
      <c r="O18" s="55"/>
    </row>
    <row r="19" customFormat="false" ht="15.75" hidden="false" customHeight="false" outlineLevel="0" collapsed="false">
      <c r="A19" s="2"/>
      <c r="B19" s="56" t="s">
        <v>42</v>
      </c>
      <c r="C19" s="57"/>
      <c r="D19" s="57"/>
      <c r="E19" s="57"/>
      <c r="F19" s="58"/>
      <c r="G19" s="58"/>
      <c r="H19" s="58"/>
      <c r="I19" s="59"/>
      <c r="J19" s="18"/>
      <c r="K19" s="18"/>
      <c r="L19" s="18"/>
      <c r="M19" s="18"/>
      <c r="N19" s="18"/>
      <c r="O19" s="60"/>
    </row>
    <row r="20" customFormat="false" ht="15" hidden="false" customHeight="false" outlineLevel="0" collapsed="false">
      <c r="A20" s="2"/>
      <c r="B20" s="61" t="s">
        <v>43</v>
      </c>
      <c r="C20" s="62" t="n">
        <v>1086.4</v>
      </c>
      <c r="D20" s="63" t="n">
        <v>703.1</v>
      </c>
      <c r="E20" s="64" t="n">
        <v>65.7</v>
      </c>
      <c r="F20" s="62" t="n">
        <v>798.2</v>
      </c>
      <c r="G20" s="62" t="n">
        <v>113.5</v>
      </c>
      <c r="H20" s="58" t="n">
        <v>1002.7</v>
      </c>
      <c r="I20" s="65" t="n">
        <v>125.6</v>
      </c>
      <c r="J20" s="22" t="n">
        <v>1180.5</v>
      </c>
      <c r="K20" s="26" t="n">
        <v>117.5</v>
      </c>
      <c r="L20" s="66" t="n">
        <v>1561.2</v>
      </c>
      <c r="M20" s="67" t="n">
        <v>132.3</v>
      </c>
      <c r="N20" s="28" t="n">
        <v>844.9</v>
      </c>
      <c r="O20" s="29" t="n">
        <v>134.6</v>
      </c>
    </row>
    <row r="21" customFormat="false" ht="15" hidden="false" customHeight="false" outlineLevel="0" collapsed="false">
      <c r="A21" s="2"/>
      <c r="B21" s="21" t="s">
        <v>44</v>
      </c>
      <c r="C21" s="68" t="n">
        <v>377.2</v>
      </c>
      <c r="D21" s="68" t="n">
        <v>338.5</v>
      </c>
      <c r="E21" s="23" t="n">
        <v>89.8</v>
      </c>
      <c r="F21" s="22" t="n">
        <v>475.4</v>
      </c>
      <c r="G21" s="22" t="n">
        <v>140.4</v>
      </c>
      <c r="H21" s="24" t="n">
        <v>449.3</v>
      </c>
      <c r="I21" s="25" t="n">
        <v>94.5</v>
      </c>
      <c r="J21" s="22" t="n">
        <v>491.6</v>
      </c>
      <c r="K21" s="26" t="n">
        <v>109.4</v>
      </c>
      <c r="L21" s="34" t="n">
        <v>744.6</v>
      </c>
      <c r="M21" s="67" t="n">
        <v>151.6</v>
      </c>
      <c r="N21" s="28" t="n">
        <v>473.5</v>
      </c>
      <c r="O21" s="29" t="n">
        <v>138</v>
      </c>
    </row>
    <row r="22" customFormat="false" ht="15.75" hidden="false" customHeight="false" outlineLevel="0" collapsed="false">
      <c r="A22" s="69"/>
      <c r="B22" s="70" t="s">
        <v>45</v>
      </c>
      <c r="C22" s="71" t="s">
        <v>46</v>
      </c>
      <c r="D22" s="71" t="s">
        <v>47</v>
      </c>
      <c r="E22" s="72" t="n">
        <v>51.2</v>
      </c>
      <c r="F22" s="71" t="s">
        <v>48</v>
      </c>
      <c r="G22" s="73" t="n">
        <v>88.9</v>
      </c>
      <c r="H22" s="74" t="s">
        <v>49</v>
      </c>
      <c r="I22" s="75" t="n">
        <v>171.4</v>
      </c>
      <c r="J22" s="71" t="s">
        <v>50</v>
      </c>
      <c r="K22" s="75" t="n">
        <f aca="false">689/553.4*100</f>
        <v>124.503071919046</v>
      </c>
      <c r="L22" s="76" t="s">
        <v>51</v>
      </c>
      <c r="M22" s="77" t="n">
        <v>118.5</v>
      </c>
      <c r="N22" s="78" t="s">
        <v>52</v>
      </c>
      <c r="O22" s="79" t="n">
        <v>130.6</v>
      </c>
    </row>
    <row r="23" customFormat="false" ht="13.5" hidden="false" customHeight="false" outlineLevel="0" collapsed="false">
      <c r="A23" s="69"/>
      <c r="B23" s="69"/>
      <c r="C23" s="69"/>
      <c r="D23" s="69"/>
      <c r="E23" s="69"/>
    </row>
    <row r="24" customFormat="false" ht="14.25" hidden="false" customHeight="false" outlineLevel="0" collapsed="false">
      <c r="A24" s="69"/>
      <c r="B24" s="69"/>
      <c r="C24" s="69"/>
      <c r="D24" s="69"/>
      <c r="E24" s="69"/>
    </row>
    <row r="25" customFormat="false" ht="12.75" hidden="false" customHeight="false" outlineLevel="0" collapsed="false">
      <c r="A25" s="69"/>
      <c r="B25" s="69"/>
      <c r="C25" s="69"/>
      <c r="D25" s="69"/>
      <c r="E25" s="69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EH Ambasady RP w Kijowie&amp;R&amp;F,7.09.2004 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8T10:40:38Z</dcterms:created>
  <dc:creator>Jacek Bogacki</dc:creator>
  <dc:description/>
  <dc:language>en-US</dc:language>
  <cp:lastModifiedBy>Weh1</cp:lastModifiedBy>
  <cp:lastPrinted>2004-09-07T08:55:36Z</cp:lastPrinted>
  <cp:revision>0</cp:revision>
  <dc:subject/>
  <dc:title/>
</cp:coreProperties>
</file>