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t xml:space="preserve">                                           Struktura obrotów towarowych Polski z Ukrainą w 1999 - I p.2004 r. w grupach</t>
  </si>
  <si>
    <t xml:space="preserve">   E k s p o r t</t>
  </si>
  <si>
    <t xml:space="preserve">Grupy towarowe</t>
  </si>
  <si>
    <t xml:space="preserve">I p. 2004</t>
  </si>
  <si>
    <t xml:space="preserve">strukt.</t>
  </si>
  <si>
    <t xml:space="preserve">dynam.</t>
  </si>
  <si>
    <t xml:space="preserve">mln USD</t>
  </si>
  <si>
    <t xml:space="preserve">w %</t>
  </si>
  <si>
    <t xml:space="preserve">Ip.03=100</t>
  </si>
  <si>
    <t xml:space="preserve">02=100</t>
  </si>
  <si>
    <t xml:space="preserve">01=100</t>
  </si>
  <si>
    <t xml:space="preserve"> w %</t>
  </si>
  <si>
    <t xml:space="preserve">00=100</t>
  </si>
  <si>
    <t xml:space="preserve">99=100</t>
  </si>
  <si>
    <t xml:space="preserve">98=100</t>
  </si>
  <si>
    <t xml:space="preserve">Art. rolno-spożywcze</t>
  </si>
  <si>
    <t xml:space="preserve">sekcje I -IV</t>
  </si>
  <si>
    <t xml:space="preserve">Produkty mineralne</t>
  </si>
  <si>
    <t xml:space="preserve">sekcja V</t>
  </si>
  <si>
    <t xml:space="preserve">Wyroby przem. chemicz.</t>
  </si>
  <si>
    <t xml:space="preserve">sekcje VI - VII</t>
  </si>
  <si>
    <t xml:space="preserve">Wyroby przem. lekkiego</t>
  </si>
  <si>
    <t xml:space="preserve">sekcje VIII, XI, XII</t>
  </si>
  <si>
    <t xml:space="preserve">Drewno, papier i tektura</t>
  </si>
  <si>
    <t xml:space="preserve">sekcje IX - X</t>
  </si>
  <si>
    <t xml:space="preserve">Wyroby z kamienia, gipsu</t>
  </si>
  <si>
    <t xml:space="preserve">i cementu - sekcja XIII</t>
  </si>
  <si>
    <t xml:space="preserve">Metale nieszlachetne</t>
  </si>
  <si>
    <t xml:space="preserve">sekcja XV</t>
  </si>
  <si>
    <t xml:space="preserve">Wyroby przemysłu</t>
  </si>
  <si>
    <t xml:space="preserve">elektromaszynowego</t>
  </si>
  <si>
    <t xml:space="preserve">sekcje XVI - XVIII</t>
  </si>
  <si>
    <t xml:space="preserve">Meble i art. oświetleniowe</t>
  </si>
  <si>
    <t xml:space="preserve">sekcja XX</t>
  </si>
  <si>
    <t xml:space="preserve">Pozostałe wyroby</t>
  </si>
  <si>
    <t xml:space="preserve">sekcje XIV, XIX, XXI</t>
  </si>
  <si>
    <t xml:space="preserve">Ogółem</t>
  </si>
  <si>
    <t xml:space="preserve">       I m p o r t</t>
  </si>
  <si>
    <t xml:space="preserve">Ip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9" min="2" style="0" width="10.71"/>
  </cols>
  <sheetData>
    <row r="1" s="1" customFormat="true" ht="18" hidden="false" customHeight="false" outlineLevel="0" collapsed="false">
      <c r="B1" s="1" t="s">
        <v>0</v>
      </c>
    </row>
    <row r="2" s="2" customFormat="true" ht="13.5" hidden="false" customHeight="false" outlineLevel="0" collapsed="false"/>
    <row r="3" s="10" customFormat="true" ht="24.9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6" t="s">
        <v>1</v>
      </c>
      <c r="L3" s="7"/>
      <c r="M3" s="7"/>
      <c r="N3" s="8"/>
      <c r="O3" s="8"/>
      <c r="P3" s="8"/>
      <c r="Q3" s="8"/>
      <c r="R3" s="8"/>
      <c r="S3" s="9"/>
    </row>
    <row r="4" s="10" customFormat="true" ht="16.5" hidden="false" customHeight="false" outlineLevel="0" collapsed="false">
      <c r="A4" s="11" t="s">
        <v>2</v>
      </c>
      <c r="B4" s="3"/>
      <c r="C4" s="12" t="s">
        <v>3</v>
      </c>
      <c r="D4" s="13"/>
      <c r="E4" s="3"/>
      <c r="F4" s="12" t="n">
        <v>2003</v>
      </c>
      <c r="G4" s="5"/>
      <c r="H4" s="3"/>
      <c r="I4" s="12" t="n">
        <v>2002</v>
      </c>
      <c r="J4" s="13"/>
      <c r="K4" s="14"/>
      <c r="L4" s="12" t="n">
        <v>2001</v>
      </c>
      <c r="M4" s="9"/>
      <c r="N4" s="8"/>
      <c r="O4" s="12" t="n">
        <v>2000</v>
      </c>
      <c r="P4" s="15"/>
      <c r="Q4" s="12"/>
      <c r="R4" s="12" t="n">
        <v>1999</v>
      </c>
      <c r="S4" s="9"/>
    </row>
    <row r="5" s="10" customFormat="true" ht="15" hidden="false" customHeight="false" outlineLevel="0" collapsed="false">
      <c r="A5" s="16"/>
      <c r="B5" s="16"/>
      <c r="C5" s="17" t="s">
        <v>4</v>
      </c>
      <c r="D5" s="17" t="s">
        <v>5</v>
      </c>
      <c r="E5" s="16"/>
      <c r="F5" s="17" t="s">
        <v>4</v>
      </c>
      <c r="G5" s="17" t="s">
        <v>5</v>
      </c>
      <c r="H5" s="16"/>
      <c r="I5" s="17" t="s">
        <v>4</v>
      </c>
      <c r="J5" s="17" t="s">
        <v>5</v>
      </c>
      <c r="K5" s="18"/>
      <c r="L5" s="18" t="s">
        <v>4</v>
      </c>
      <c r="M5" s="19" t="s">
        <v>5</v>
      </c>
      <c r="N5" s="20"/>
      <c r="O5" s="18" t="s">
        <v>4</v>
      </c>
      <c r="P5" s="19" t="s">
        <v>5</v>
      </c>
      <c r="Q5" s="18"/>
      <c r="R5" s="18" t="s">
        <v>4</v>
      </c>
      <c r="S5" s="19" t="s">
        <v>5</v>
      </c>
    </row>
    <row r="6" s="10" customFormat="true" ht="15.75" hidden="false" customHeight="false" outlineLevel="0" collapsed="false">
      <c r="A6" s="21"/>
      <c r="B6" s="22" t="s">
        <v>6</v>
      </c>
      <c r="C6" s="23" t="s">
        <v>7</v>
      </c>
      <c r="D6" s="23" t="s">
        <v>8</v>
      </c>
      <c r="E6" s="22" t="s">
        <v>6</v>
      </c>
      <c r="F6" s="23" t="s">
        <v>7</v>
      </c>
      <c r="G6" s="22" t="s">
        <v>9</v>
      </c>
      <c r="H6" s="22" t="s">
        <v>6</v>
      </c>
      <c r="I6" s="23" t="s">
        <v>7</v>
      </c>
      <c r="J6" s="22" t="s">
        <v>10</v>
      </c>
      <c r="K6" s="23" t="s">
        <v>6</v>
      </c>
      <c r="L6" s="23" t="s">
        <v>11</v>
      </c>
      <c r="M6" s="23" t="s">
        <v>12</v>
      </c>
      <c r="N6" s="23" t="s">
        <v>6</v>
      </c>
      <c r="O6" s="23" t="s">
        <v>11</v>
      </c>
      <c r="P6" s="23" t="s">
        <v>13</v>
      </c>
      <c r="Q6" s="23" t="s">
        <v>6</v>
      </c>
      <c r="R6" s="23" t="s">
        <v>11</v>
      </c>
      <c r="S6" s="23" t="s">
        <v>14</v>
      </c>
    </row>
    <row r="7" s="10" customFormat="true" ht="15" hidden="false" customHeight="false" outlineLevel="0" collapsed="false">
      <c r="A7" s="20" t="s">
        <v>15</v>
      </c>
      <c r="B7" s="24"/>
      <c r="C7" s="25"/>
      <c r="D7" s="26"/>
      <c r="E7" s="24"/>
      <c r="F7" s="25"/>
      <c r="G7" s="26"/>
      <c r="H7" s="27"/>
      <c r="I7" s="25"/>
      <c r="J7" s="28"/>
      <c r="K7" s="29"/>
      <c r="L7" s="30"/>
      <c r="M7" s="30"/>
      <c r="N7" s="29"/>
      <c r="O7" s="25"/>
      <c r="P7" s="28"/>
      <c r="Q7" s="31"/>
      <c r="R7" s="31"/>
      <c r="S7" s="28"/>
    </row>
    <row r="8" s="10" customFormat="true" ht="15" hidden="false" customHeight="false" outlineLevel="0" collapsed="false">
      <c r="A8" s="32" t="s">
        <v>16</v>
      </c>
      <c r="B8" s="33" t="n">
        <v>86.8</v>
      </c>
      <c r="C8" s="34" t="n">
        <f aca="false">B8/B29*100</f>
        <v>10.2734051367026</v>
      </c>
      <c r="D8" s="35" t="n">
        <v>185.5</v>
      </c>
      <c r="E8" s="33" t="n">
        <f aca="false">160.7</f>
        <v>160.7</v>
      </c>
      <c r="F8" s="34" t="n">
        <f aca="false">E8/E29*100</f>
        <v>10.2933640789137</v>
      </c>
      <c r="G8" s="35" t="n">
        <f aca="false">E8/H8*100</f>
        <v>130.969845150774</v>
      </c>
      <c r="H8" s="36" t="n">
        <v>122.7</v>
      </c>
      <c r="I8" s="34" t="n">
        <f aca="false">H8/1180.5*100</f>
        <v>10.3939008894536</v>
      </c>
      <c r="J8" s="37" t="n">
        <f aca="false">H8/K8*100</f>
        <v>86.4693446088795</v>
      </c>
      <c r="K8" s="38" t="n">
        <v>141.9</v>
      </c>
      <c r="L8" s="39" t="n">
        <f aca="false">K8/1002.7*100</f>
        <v>14.1517901665503</v>
      </c>
      <c r="M8" s="39" t="n">
        <f aca="false">K8/N8*100</f>
        <v>115.272136474411</v>
      </c>
      <c r="N8" s="38" t="n">
        <v>123.1</v>
      </c>
      <c r="O8" s="39" t="n">
        <v>15.4221999498872</v>
      </c>
      <c r="P8" s="40" t="n">
        <v>90.6480117820324</v>
      </c>
      <c r="Q8" s="41" t="n">
        <v>135.8</v>
      </c>
      <c r="R8" s="41" t="n">
        <v>19.352999857489</v>
      </c>
      <c r="S8" s="40" t="n">
        <v>66.4708761625061</v>
      </c>
    </row>
    <row r="9" s="10" customFormat="true" ht="15" hidden="false" customHeight="false" outlineLevel="0" collapsed="false">
      <c r="A9" s="42" t="s">
        <v>17</v>
      </c>
      <c r="B9" s="43"/>
      <c r="C9" s="44"/>
      <c r="D9" s="45"/>
      <c r="E9" s="43"/>
      <c r="F9" s="44"/>
      <c r="G9" s="45"/>
      <c r="H9" s="46"/>
      <c r="I9" s="47"/>
      <c r="J9" s="48"/>
      <c r="K9" s="49"/>
      <c r="L9" s="50"/>
      <c r="M9" s="50"/>
      <c r="N9" s="49"/>
      <c r="O9" s="51"/>
      <c r="P9" s="52"/>
      <c r="Q9" s="53"/>
      <c r="R9" s="53"/>
      <c r="S9" s="52"/>
    </row>
    <row r="10" s="10" customFormat="true" ht="15" hidden="false" customHeight="false" outlineLevel="0" collapsed="false">
      <c r="A10" s="32" t="s">
        <v>18</v>
      </c>
      <c r="B10" s="33" t="n">
        <v>4</v>
      </c>
      <c r="C10" s="34" t="n">
        <f aca="false">B10/B29*100</f>
        <v>0.473428808142976</v>
      </c>
      <c r="D10" s="35" t="n">
        <v>5.9</v>
      </c>
      <c r="E10" s="33" t="n">
        <v>44</v>
      </c>
      <c r="F10" s="34" t="n">
        <f aca="false">E10/E29*100</f>
        <v>2.81834486292595</v>
      </c>
      <c r="G10" s="35" t="n">
        <f aca="false">E10/H10*100</f>
        <v>134.556574923547</v>
      </c>
      <c r="H10" s="54" t="n">
        <v>32.7</v>
      </c>
      <c r="I10" s="34" t="n">
        <f aca="false">H10/1180.5*100</f>
        <v>2.77001270648031</v>
      </c>
      <c r="J10" s="37" t="n">
        <f aca="false">H10/K10*100</f>
        <v>69.4267515923567</v>
      </c>
      <c r="K10" s="38" t="n">
        <v>47.1</v>
      </c>
      <c r="L10" s="39" t="n">
        <f aca="false">K10/1002.7*100</f>
        <v>4.6973172434427</v>
      </c>
      <c r="M10" s="39" t="n">
        <f aca="false">K10/N10*100</f>
        <v>92.5343811394892</v>
      </c>
      <c r="N10" s="38" t="n">
        <v>50.9</v>
      </c>
      <c r="O10" s="39" t="n">
        <v>6.37684790779253</v>
      </c>
      <c r="P10" s="40" t="n">
        <v>217.521367521368</v>
      </c>
      <c r="Q10" s="41" t="n">
        <v>23.4</v>
      </c>
      <c r="R10" s="41" t="n">
        <v>3.33475844377939</v>
      </c>
      <c r="S10" s="40" t="n">
        <v>18.4542586750789</v>
      </c>
    </row>
    <row r="11" s="10" customFormat="true" ht="15" hidden="false" customHeight="false" outlineLevel="0" collapsed="false">
      <c r="A11" s="42" t="s">
        <v>19</v>
      </c>
      <c r="B11" s="43"/>
      <c r="C11" s="44"/>
      <c r="D11" s="45"/>
      <c r="E11" s="43"/>
      <c r="F11" s="44"/>
      <c r="G11" s="45"/>
      <c r="H11" s="46"/>
      <c r="I11" s="47"/>
      <c r="J11" s="48"/>
      <c r="K11" s="49"/>
      <c r="L11" s="50"/>
      <c r="M11" s="50"/>
      <c r="N11" s="49"/>
      <c r="O11" s="50"/>
      <c r="P11" s="52"/>
      <c r="Q11" s="55"/>
      <c r="R11" s="55"/>
      <c r="S11" s="52"/>
    </row>
    <row r="12" s="10" customFormat="true" ht="15" hidden="false" customHeight="false" outlineLevel="0" collapsed="false">
      <c r="A12" s="32" t="s">
        <v>20</v>
      </c>
      <c r="B12" s="33" t="n">
        <v>164.7</v>
      </c>
      <c r="C12" s="34" t="n">
        <f aca="false">B12/B29*100</f>
        <v>19.493431175287</v>
      </c>
      <c r="D12" s="35" t="n">
        <v>119.8</v>
      </c>
      <c r="E12" s="33" t="n">
        <v>317.2</v>
      </c>
      <c r="F12" s="34" t="n">
        <f aca="false">E12/E29*100</f>
        <v>20.3177043300026</v>
      </c>
      <c r="G12" s="35" t="n">
        <f aca="false">E12/H12*100</f>
        <v>121.486020681731</v>
      </c>
      <c r="H12" s="54" t="n">
        <v>261.1</v>
      </c>
      <c r="I12" s="34" t="n">
        <f aca="false">H12/1180.5*100</f>
        <v>22.1177467174926</v>
      </c>
      <c r="J12" s="37" t="n">
        <f aca="false">H12/K12*100</f>
        <v>127.24171539961</v>
      </c>
      <c r="K12" s="38" t="n">
        <v>205.2</v>
      </c>
      <c r="L12" s="39" t="n">
        <f aca="false">K12/1002.7*100</f>
        <v>20.4647451879924</v>
      </c>
      <c r="M12" s="39" t="n">
        <f aca="false">K12/N12*100</f>
        <v>122.434367541766</v>
      </c>
      <c r="N12" s="38" t="n">
        <v>167.6</v>
      </c>
      <c r="O12" s="39" t="n">
        <v>20.9972437985467</v>
      </c>
      <c r="P12" s="40" t="n">
        <v>101.207729468599</v>
      </c>
      <c r="Q12" s="41" t="n">
        <v>165.6</v>
      </c>
      <c r="R12" s="41" t="n">
        <v>23.5998289867465</v>
      </c>
      <c r="S12" s="40" t="n">
        <v>73.1771984091913</v>
      </c>
    </row>
    <row r="13" s="10" customFormat="true" ht="15" hidden="false" customHeight="false" outlineLevel="0" collapsed="false">
      <c r="A13" s="42" t="s">
        <v>21</v>
      </c>
      <c r="B13" s="43"/>
      <c r="C13" s="44"/>
      <c r="D13" s="45"/>
      <c r="E13" s="43"/>
      <c r="F13" s="44"/>
      <c r="G13" s="45"/>
      <c r="H13" s="46"/>
      <c r="I13" s="47"/>
      <c r="J13" s="48"/>
      <c r="K13" s="49"/>
      <c r="L13" s="50"/>
      <c r="M13" s="50"/>
      <c r="N13" s="49"/>
      <c r="O13" s="50"/>
      <c r="P13" s="52"/>
      <c r="Q13" s="55"/>
      <c r="R13" s="55"/>
      <c r="S13" s="52"/>
    </row>
    <row r="14" s="10" customFormat="true" ht="15" hidden="false" customHeight="false" outlineLevel="0" collapsed="false">
      <c r="A14" s="32" t="s">
        <v>22</v>
      </c>
      <c r="B14" s="33" t="n">
        <v>72.7</v>
      </c>
      <c r="C14" s="34" t="n">
        <f aca="false">B14/B29*100</f>
        <v>8.60456858799858</v>
      </c>
      <c r="D14" s="35" t="n">
        <v>113.3</v>
      </c>
      <c r="E14" s="33" t="n">
        <v>151.1</v>
      </c>
      <c r="F14" s="34" t="n">
        <f aca="false">E14/E29*100</f>
        <v>9.67845247245708</v>
      </c>
      <c r="G14" s="35" t="n">
        <f aca="false">E14/H14*100</f>
        <v>104.278812974465</v>
      </c>
      <c r="H14" s="54" t="n">
        <v>144.9</v>
      </c>
      <c r="I14" s="34" t="n">
        <f aca="false">H14/1180.5*100</f>
        <v>12.274459974587</v>
      </c>
      <c r="J14" s="37" t="n">
        <f aca="false">H14/K14*100</f>
        <v>112.674961119751</v>
      </c>
      <c r="K14" s="38" t="n">
        <v>128.6</v>
      </c>
      <c r="L14" s="39" t="n">
        <f aca="false">K14/1002.7*100</f>
        <v>12.8253714969582</v>
      </c>
      <c r="M14" s="39" t="n">
        <f aca="false">K14/N14*100</f>
        <v>113.604240282686</v>
      </c>
      <c r="N14" s="38" t="n">
        <v>113.2</v>
      </c>
      <c r="O14" s="39" t="n">
        <v>14.1819092959158</v>
      </c>
      <c r="P14" s="40" t="n">
        <v>134.441805225653</v>
      </c>
      <c r="Q14" s="41" t="n">
        <v>84.2</v>
      </c>
      <c r="R14" s="41" t="n">
        <v>11.9994299558216</v>
      </c>
      <c r="S14" s="40" t="n">
        <v>100</v>
      </c>
    </row>
    <row r="15" s="10" customFormat="true" ht="15" hidden="false" customHeight="false" outlineLevel="0" collapsed="false">
      <c r="A15" s="42" t="s">
        <v>23</v>
      </c>
      <c r="B15" s="43"/>
      <c r="C15" s="44"/>
      <c r="D15" s="45"/>
      <c r="E15" s="43"/>
      <c r="F15" s="44"/>
      <c r="G15" s="45"/>
      <c r="H15" s="46"/>
      <c r="I15" s="47"/>
      <c r="J15" s="56"/>
      <c r="K15" s="49"/>
      <c r="L15" s="50"/>
      <c r="M15" s="50"/>
      <c r="N15" s="49"/>
      <c r="O15" s="50"/>
      <c r="P15" s="52"/>
      <c r="Q15" s="55"/>
      <c r="R15" s="55"/>
      <c r="S15" s="52"/>
    </row>
    <row r="16" s="10" customFormat="true" ht="15" hidden="false" customHeight="false" outlineLevel="0" collapsed="false">
      <c r="A16" s="32" t="s">
        <v>24</v>
      </c>
      <c r="B16" s="33" t="n">
        <v>73.7</v>
      </c>
      <c r="C16" s="34" t="n">
        <f aca="false">B16/B29*100</f>
        <v>8.72292579003432</v>
      </c>
      <c r="D16" s="35" t="n">
        <v>122.4</v>
      </c>
      <c r="E16" s="33" t="n">
        <v>146.8</v>
      </c>
      <c r="F16" s="34" t="n">
        <f aca="false">E16/E29*100</f>
        <v>9.40302331539841</v>
      </c>
      <c r="G16" s="35" t="n">
        <f aca="false">E16/H16*100</f>
        <v>119.543973941368</v>
      </c>
      <c r="H16" s="54" t="n">
        <v>122.8</v>
      </c>
      <c r="I16" s="34" t="n">
        <f aca="false">H16/1180.5*100</f>
        <v>10.4023718763236</v>
      </c>
      <c r="J16" s="37" t="n">
        <f aca="false">H16/K16*100</f>
        <v>130.91684434968</v>
      </c>
      <c r="K16" s="38" t="n">
        <v>93.8</v>
      </c>
      <c r="L16" s="39" t="n">
        <f aca="false">K16/1002.7*100</f>
        <v>9.35474219607061</v>
      </c>
      <c r="M16" s="39" t="n">
        <f aca="false">K16/N16*100</f>
        <v>147.716535433071</v>
      </c>
      <c r="N16" s="38" t="n">
        <v>63.5</v>
      </c>
      <c r="O16" s="39" t="n">
        <v>7.95539964921072</v>
      </c>
      <c r="P16" s="40" t="n">
        <v>96.0665658093797</v>
      </c>
      <c r="Q16" s="41" t="n">
        <v>66.1</v>
      </c>
      <c r="R16" s="41" t="n">
        <v>9.41998004845375</v>
      </c>
      <c r="S16" s="40" t="n">
        <v>77.3099415204678</v>
      </c>
    </row>
    <row r="17" s="10" customFormat="true" ht="15" hidden="false" customHeight="false" outlineLevel="0" collapsed="false">
      <c r="A17" s="42" t="s">
        <v>25</v>
      </c>
      <c r="B17" s="43"/>
      <c r="C17" s="44"/>
      <c r="D17" s="45"/>
      <c r="E17" s="43"/>
      <c r="F17" s="44"/>
      <c r="G17" s="45"/>
      <c r="H17" s="46"/>
      <c r="I17" s="47"/>
      <c r="J17" s="56"/>
      <c r="K17" s="49"/>
      <c r="L17" s="50"/>
      <c r="M17" s="50"/>
      <c r="N17" s="49"/>
      <c r="O17" s="50"/>
      <c r="P17" s="52"/>
      <c r="Q17" s="55"/>
      <c r="R17" s="55"/>
      <c r="S17" s="52"/>
    </row>
    <row r="18" s="10" customFormat="true" ht="15" hidden="false" customHeight="false" outlineLevel="0" collapsed="false">
      <c r="A18" s="57" t="s">
        <v>26</v>
      </c>
      <c r="B18" s="33" t="n">
        <v>36</v>
      </c>
      <c r="C18" s="34" t="n">
        <f aca="false">B18/B29*100</f>
        <v>4.26085927328678</v>
      </c>
      <c r="D18" s="35" t="n">
        <v>147.6</v>
      </c>
      <c r="E18" s="33" t="n">
        <v>59.1</v>
      </c>
      <c r="F18" s="34" t="n">
        <f aca="false">E18/E29*100</f>
        <v>3.78554957724827</v>
      </c>
      <c r="G18" s="35" t="n">
        <f aca="false">E18/H18*100</f>
        <v>142.409638554217</v>
      </c>
      <c r="H18" s="54" t="n">
        <v>41.5</v>
      </c>
      <c r="I18" s="34" t="n">
        <f aca="false">H18/1180.5*100</f>
        <v>3.5154595510377</v>
      </c>
      <c r="J18" s="37" t="n">
        <f aca="false">H18/K18*100</f>
        <v>129.283489096573</v>
      </c>
      <c r="K18" s="38" t="n">
        <v>32.1</v>
      </c>
      <c r="L18" s="39" t="n">
        <f aca="false">K18/1002.7*100</f>
        <v>3.2013563378877</v>
      </c>
      <c r="M18" s="39" t="n">
        <f aca="false">K18/N18*100</f>
        <v>164.615384615385</v>
      </c>
      <c r="N18" s="38" t="n">
        <v>19.5</v>
      </c>
      <c r="O18" s="39" t="n">
        <v>2.44299674267101</v>
      </c>
      <c r="P18" s="40" t="n">
        <v>125</v>
      </c>
      <c r="Q18" s="41" t="n">
        <v>15.6</v>
      </c>
      <c r="R18" s="41" t="n">
        <v>2.22317229585293</v>
      </c>
      <c r="S18" s="40" t="n">
        <v>62.1513944223108</v>
      </c>
    </row>
    <row r="19" s="10" customFormat="true" ht="15" hidden="false" customHeight="false" outlineLevel="0" collapsed="false">
      <c r="A19" s="42" t="s">
        <v>27</v>
      </c>
      <c r="B19" s="43"/>
      <c r="C19" s="44"/>
      <c r="D19" s="45"/>
      <c r="E19" s="43"/>
      <c r="F19" s="44"/>
      <c r="G19" s="45"/>
      <c r="H19" s="46"/>
      <c r="I19" s="47"/>
      <c r="J19" s="56"/>
      <c r="K19" s="49"/>
      <c r="L19" s="50"/>
      <c r="M19" s="50"/>
      <c r="N19" s="49"/>
      <c r="O19" s="50"/>
      <c r="P19" s="52"/>
      <c r="Q19" s="55"/>
      <c r="R19" s="55"/>
      <c r="S19" s="52"/>
    </row>
    <row r="20" s="10" customFormat="true" ht="15" hidden="false" customHeight="false" outlineLevel="0" collapsed="false">
      <c r="A20" s="32" t="s">
        <v>28</v>
      </c>
      <c r="B20" s="33" t="n">
        <v>102.1</v>
      </c>
      <c r="C20" s="34" t="n">
        <f aca="false">B20/B29*100</f>
        <v>12.0842703278494</v>
      </c>
      <c r="D20" s="35" t="n">
        <v>169</v>
      </c>
      <c r="E20" s="33" t="n">
        <v>160.3</v>
      </c>
      <c r="F20" s="34" t="n">
        <f aca="false">E20/E29*100</f>
        <v>10.267742761978</v>
      </c>
      <c r="G20" s="35" t="n">
        <f aca="false">E20/H20*100</f>
        <v>136.658141517477</v>
      </c>
      <c r="H20" s="54" t="n">
        <v>117.3</v>
      </c>
      <c r="I20" s="34" t="n">
        <f aca="false">H20/1180.5*100</f>
        <v>9.93646759847522</v>
      </c>
      <c r="J20" s="37" t="n">
        <f aca="false">H20/K20*100</f>
        <v>115.566502463054</v>
      </c>
      <c r="K20" s="38" t="n">
        <v>101.5</v>
      </c>
      <c r="L20" s="39" t="n">
        <f aca="false">K20/1002.7*100</f>
        <v>10.1226687942555</v>
      </c>
      <c r="M20" s="39" t="n">
        <f aca="false">K20/N20*100</f>
        <v>150.817236255572</v>
      </c>
      <c r="N20" s="38" t="n">
        <v>67.3</v>
      </c>
      <c r="O20" s="39" t="n">
        <v>8.43147080932097</v>
      </c>
      <c r="P20" s="40" t="n">
        <v>134.869739478958</v>
      </c>
      <c r="Q20" s="41" t="n">
        <v>49.9</v>
      </c>
      <c r="R20" s="41" t="n">
        <v>7.11130112583725</v>
      </c>
      <c r="S20" s="40" t="n">
        <v>79.080824088748</v>
      </c>
    </row>
    <row r="21" s="10" customFormat="true" ht="15" hidden="false" customHeight="false" outlineLevel="0" collapsed="false">
      <c r="A21" s="42" t="s">
        <v>29</v>
      </c>
      <c r="B21" s="43"/>
      <c r="C21" s="44"/>
      <c r="D21" s="45"/>
      <c r="E21" s="43"/>
      <c r="F21" s="44"/>
      <c r="G21" s="45"/>
      <c r="H21" s="46"/>
      <c r="I21" s="47"/>
      <c r="J21" s="56"/>
      <c r="K21" s="49"/>
      <c r="L21" s="50"/>
      <c r="M21" s="50"/>
      <c r="N21" s="49"/>
      <c r="O21" s="50"/>
      <c r="P21" s="52"/>
      <c r="Q21" s="55"/>
      <c r="R21" s="55"/>
      <c r="S21" s="52"/>
    </row>
    <row r="22" s="10" customFormat="true" ht="15" hidden="false" customHeight="false" outlineLevel="0" collapsed="false">
      <c r="A22" s="42" t="s">
        <v>30</v>
      </c>
      <c r="B22" s="43"/>
      <c r="C22" s="44"/>
      <c r="D22" s="45"/>
      <c r="E22" s="43"/>
      <c r="F22" s="44"/>
      <c r="G22" s="45"/>
      <c r="H22" s="58"/>
      <c r="I22" s="59"/>
      <c r="J22" s="60"/>
      <c r="K22" s="61"/>
      <c r="L22" s="62"/>
      <c r="M22" s="62"/>
      <c r="N22" s="61"/>
      <c r="O22" s="62"/>
      <c r="P22" s="63"/>
      <c r="Q22" s="64"/>
      <c r="R22" s="64"/>
      <c r="S22" s="63"/>
    </row>
    <row r="23" s="10" customFormat="true" ht="15" hidden="false" customHeight="false" outlineLevel="0" collapsed="false">
      <c r="A23" s="32" t="s">
        <v>31</v>
      </c>
      <c r="B23" s="33" t="n">
        <v>268.8</v>
      </c>
      <c r="C23" s="34" t="n">
        <f aca="false">B23/B29*100</f>
        <v>31.814415907208</v>
      </c>
      <c r="D23" s="35" t="n">
        <v>169.8</v>
      </c>
      <c r="E23" s="33" t="n">
        <v>441.8</v>
      </c>
      <c r="F23" s="34" t="n">
        <f aca="false">E23/E29*100</f>
        <v>28.2987445554702</v>
      </c>
      <c r="G23" s="35" t="n">
        <f aca="false">E23/H23*100</f>
        <v>170.579150579151</v>
      </c>
      <c r="H23" s="36" t="n">
        <v>259</v>
      </c>
      <c r="I23" s="34" t="n">
        <f aca="false">H23/1180.5*100</f>
        <v>21.9398559932232</v>
      </c>
      <c r="J23" s="37" t="n">
        <f aca="false">H23/K23*100</f>
        <v>140</v>
      </c>
      <c r="K23" s="38" t="n">
        <v>185</v>
      </c>
      <c r="L23" s="39" t="n">
        <f aca="false">K23/1002.7*100</f>
        <v>18.450184501845</v>
      </c>
      <c r="M23" s="39" t="n">
        <f aca="false">K23/N23*100</f>
        <v>151.639344262295</v>
      </c>
      <c r="N23" s="38" t="n">
        <v>122</v>
      </c>
      <c r="O23" s="39" t="n">
        <v>15.2843898772238</v>
      </c>
      <c r="P23" s="40" t="n">
        <v>144.208037825059</v>
      </c>
      <c r="Q23" s="41" t="n">
        <v>84.6</v>
      </c>
      <c r="R23" s="41" t="n">
        <v>12.056434373664</v>
      </c>
      <c r="S23" s="40" t="n">
        <v>53.5782140595314</v>
      </c>
    </row>
    <row r="24" s="10" customFormat="true" ht="15" hidden="false" customHeight="false" outlineLevel="0" collapsed="false">
      <c r="A24" s="42" t="s">
        <v>32</v>
      </c>
      <c r="B24" s="43"/>
      <c r="C24" s="44"/>
      <c r="D24" s="45"/>
      <c r="E24" s="43"/>
      <c r="F24" s="44"/>
      <c r="G24" s="45"/>
      <c r="H24" s="46"/>
      <c r="I24" s="47"/>
      <c r="J24" s="56"/>
      <c r="K24" s="49"/>
      <c r="L24" s="50"/>
      <c r="M24" s="50"/>
      <c r="N24" s="49"/>
      <c r="O24" s="50"/>
      <c r="P24" s="52"/>
      <c r="Q24" s="55"/>
      <c r="R24" s="55"/>
      <c r="S24" s="52"/>
    </row>
    <row r="25" s="10" customFormat="true" ht="15" hidden="false" customHeight="false" outlineLevel="0" collapsed="false">
      <c r="A25" s="32" t="s">
        <v>33</v>
      </c>
      <c r="B25" s="33" t="n">
        <v>34.9</v>
      </c>
      <c r="C25" s="34" t="n">
        <f aca="false">B25/B29*100</f>
        <v>4.13066635104746</v>
      </c>
      <c r="D25" s="35" t="n">
        <v>108.5</v>
      </c>
      <c r="E25" s="33" t="n">
        <v>78.9</v>
      </c>
      <c r="F25" s="34" t="n">
        <f aca="false">E25/E29*100</f>
        <v>5.05380476556495</v>
      </c>
      <c r="G25" s="35" t="n">
        <f aca="false">E25/H25*100</f>
        <v>103.137254901961</v>
      </c>
      <c r="H25" s="54" t="n">
        <v>76.5</v>
      </c>
      <c r="I25" s="34" t="n">
        <f aca="false">32.6/1180.5*100</f>
        <v>2.76154171961033</v>
      </c>
      <c r="J25" s="37" t="n">
        <f aca="false">H25/K25*100</f>
        <v>114.349775784753</v>
      </c>
      <c r="K25" s="38" t="n">
        <v>66.9</v>
      </c>
      <c r="L25" s="39" t="n">
        <f aca="false">K25/1002.7*100</f>
        <v>6.67198563877531</v>
      </c>
      <c r="M25" s="39" t="n">
        <f aca="false">K25/N25*100</f>
        <v>95.2991452991453</v>
      </c>
      <c r="N25" s="38" t="n">
        <v>70.2</v>
      </c>
      <c r="O25" s="39" t="n">
        <v>8.79478827361564</v>
      </c>
      <c r="P25" s="40" t="n">
        <v>92.6121372031662</v>
      </c>
      <c r="Q25" s="41" t="n">
        <v>75.8</v>
      </c>
      <c r="R25" s="41" t="n">
        <v>10.8023371811315</v>
      </c>
      <c r="S25" s="40" t="n">
        <v>67.3777777777778</v>
      </c>
    </row>
    <row r="26" s="10" customFormat="true" ht="15" hidden="false" customHeight="false" outlineLevel="0" collapsed="false">
      <c r="A26" s="42" t="s">
        <v>34</v>
      </c>
      <c r="B26" s="43"/>
      <c r="C26" s="44"/>
      <c r="D26" s="45"/>
      <c r="E26" s="43"/>
      <c r="F26" s="44"/>
      <c r="G26" s="45"/>
      <c r="H26" s="46"/>
      <c r="I26" s="47"/>
      <c r="J26" s="56"/>
      <c r="K26" s="49"/>
      <c r="L26" s="50"/>
      <c r="M26" s="50"/>
      <c r="N26" s="49"/>
      <c r="O26" s="50"/>
      <c r="P26" s="52"/>
      <c r="Q26" s="55"/>
      <c r="R26" s="55"/>
      <c r="S26" s="52"/>
    </row>
    <row r="27" s="10" customFormat="true" ht="15.75" hidden="false" customHeight="false" outlineLevel="0" collapsed="false">
      <c r="A27" s="65" t="s">
        <v>35</v>
      </c>
      <c r="B27" s="43" t="n">
        <v>1.1</v>
      </c>
      <c r="C27" s="44" t="n">
        <f aca="false">B27/B29*100</f>
        <v>0.130192922239318</v>
      </c>
      <c r="D27" s="45" t="n">
        <v>157.1</v>
      </c>
      <c r="E27" s="43" t="n">
        <v>1.2</v>
      </c>
      <c r="F27" s="34" t="n">
        <f aca="false">E27/E29*100</f>
        <v>0.0768639508070715</v>
      </c>
      <c r="G27" s="35" t="n">
        <f aca="false">E27/H27*100</f>
        <v>63.1578947368421</v>
      </c>
      <c r="H27" s="58" t="n">
        <v>1.9</v>
      </c>
      <c r="I27" s="34" t="n">
        <f aca="false">H27/1180.5*100</f>
        <v>0.160948750529437</v>
      </c>
      <c r="J27" s="37" t="n">
        <f aca="false">H27/K27*100</f>
        <v>316.666666666667</v>
      </c>
      <c r="K27" s="66" t="n">
        <v>0.6</v>
      </c>
      <c r="L27" s="39" t="n">
        <f aca="false">K27/1002.7*100</f>
        <v>0.0598384362222001</v>
      </c>
      <c r="M27" s="39" t="n">
        <f aca="false">K27/N27*100</f>
        <v>75</v>
      </c>
      <c r="N27" s="66" t="n">
        <v>0.8</v>
      </c>
      <c r="O27" s="67" t="n">
        <v>0.100225507391631</v>
      </c>
      <c r="P27" s="40" t="n">
        <v>200</v>
      </c>
      <c r="Q27" s="64" t="n">
        <v>0.4</v>
      </c>
      <c r="R27" s="64" t="n">
        <v>0.0570044178423828</v>
      </c>
      <c r="S27" s="40" t="n">
        <v>80</v>
      </c>
    </row>
    <row r="28" s="2" customFormat="true" ht="12.75" hidden="false" customHeight="false" outlineLevel="0" collapsed="false">
      <c r="A28" s="19"/>
      <c r="B28" s="68"/>
      <c r="C28" s="69"/>
      <c r="D28" s="70"/>
      <c r="E28" s="71"/>
      <c r="F28" s="72"/>
      <c r="G28" s="70"/>
      <c r="H28" s="73"/>
      <c r="I28" s="74"/>
      <c r="J28" s="75"/>
      <c r="K28" s="76"/>
      <c r="L28" s="72"/>
      <c r="M28" s="77"/>
      <c r="N28" s="78"/>
      <c r="O28" s="72"/>
      <c r="P28" s="77"/>
      <c r="Q28" s="79"/>
      <c r="R28" s="79"/>
      <c r="S28" s="77"/>
    </row>
    <row r="29" customFormat="false" ht="16.5" hidden="false" customHeight="false" outlineLevel="0" collapsed="false">
      <c r="A29" s="80" t="s">
        <v>36</v>
      </c>
      <c r="B29" s="81" t="n">
        <v>844.9</v>
      </c>
      <c r="C29" s="82" t="n">
        <v>100</v>
      </c>
      <c r="D29" s="83" t="n">
        <v>134.6</v>
      </c>
      <c r="E29" s="84" t="n">
        <v>1561.2</v>
      </c>
      <c r="F29" s="82" t="n">
        <v>100</v>
      </c>
      <c r="G29" s="85" t="n">
        <f aca="false">E29/H29*100</f>
        <v>132.249047013977</v>
      </c>
      <c r="H29" s="86" t="n">
        <v>1180.5</v>
      </c>
      <c r="I29" s="82" t="n">
        <v>100</v>
      </c>
      <c r="J29" s="87" t="n">
        <f aca="false">H29/K29*100</f>
        <v>117.732123267179</v>
      </c>
      <c r="K29" s="88" t="n">
        <v>1002.7</v>
      </c>
      <c r="L29" s="89" t="n">
        <f aca="false">K29/1002.7*100</f>
        <v>100</v>
      </c>
      <c r="M29" s="90" t="n">
        <f aca="false">K29/N29*100</f>
        <v>125.620145326986</v>
      </c>
      <c r="N29" s="91" t="n">
        <v>798.2</v>
      </c>
      <c r="O29" s="92" t="n">
        <v>100</v>
      </c>
      <c r="P29" s="93" t="n">
        <v>113.752315804475</v>
      </c>
      <c r="Q29" s="94" t="n">
        <v>701.7</v>
      </c>
      <c r="R29" s="94" t="n">
        <v>100</v>
      </c>
      <c r="S29" s="93" t="n">
        <v>90</v>
      </c>
    </row>
    <row r="30" customFormat="false" ht="24.95" hidden="false" customHeight="true" outlineLevel="0" collapsed="false">
      <c r="A30" s="3"/>
      <c r="B30" s="8"/>
      <c r="C30" s="8"/>
      <c r="D30" s="8"/>
      <c r="E30" s="8"/>
      <c r="F30" s="8"/>
      <c r="G30" s="8"/>
      <c r="H30" s="8"/>
      <c r="I30" s="8"/>
      <c r="J30" s="8"/>
      <c r="K30" s="6" t="s">
        <v>37</v>
      </c>
      <c r="L30" s="7"/>
      <c r="M30" s="7"/>
      <c r="N30" s="8"/>
      <c r="O30" s="8"/>
      <c r="P30" s="7"/>
      <c r="Q30" s="8"/>
      <c r="R30" s="8"/>
      <c r="S30" s="9"/>
    </row>
    <row r="31" customFormat="false" ht="16.5" hidden="false" customHeight="false" outlineLevel="0" collapsed="false">
      <c r="A31" s="11" t="s">
        <v>2</v>
      </c>
      <c r="B31" s="8"/>
      <c r="C31" s="7" t="s">
        <v>38</v>
      </c>
      <c r="D31" s="9"/>
      <c r="E31" s="8"/>
      <c r="F31" s="12" t="n">
        <v>2003</v>
      </c>
      <c r="G31" s="9"/>
      <c r="H31" s="8"/>
      <c r="I31" s="7" t="n">
        <v>2002</v>
      </c>
      <c r="J31" s="9"/>
      <c r="K31" s="8"/>
      <c r="L31" s="12" t="n">
        <v>2001</v>
      </c>
      <c r="M31" s="8"/>
      <c r="N31" s="14"/>
      <c r="O31" s="95" t="n">
        <v>2000</v>
      </c>
      <c r="P31" s="9"/>
      <c r="Q31" s="96"/>
      <c r="R31" s="95" t="n">
        <v>1999</v>
      </c>
      <c r="S31" s="97"/>
    </row>
    <row r="32" customFormat="false" ht="15" hidden="false" customHeight="false" outlineLevel="0" collapsed="false">
      <c r="A32" s="16"/>
      <c r="B32" s="19"/>
      <c r="C32" s="19" t="s">
        <v>4</v>
      </c>
      <c r="D32" s="19" t="s">
        <v>5</v>
      </c>
      <c r="E32" s="19"/>
      <c r="F32" s="18" t="s">
        <v>4</v>
      </c>
      <c r="G32" s="19" t="s">
        <v>5</v>
      </c>
      <c r="H32" s="19"/>
      <c r="I32" s="18" t="s">
        <v>4</v>
      </c>
      <c r="J32" s="19" t="s">
        <v>5</v>
      </c>
      <c r="K32" s="19"/>
      <c r="L32" s="18" t="s">
        <v>4</v>
      </c>
      <c r="M32" s="19" t="s">
        <v>5</v>
      </c>
      <c r="N32" s="19"/>
      <c r="O32" s="18" t="s">
        <v>4</v>
      </c>
      <c r="P32" s="19" t="s">
        <v>5</v>
      </c>
      <c r="Q32" s="18"/>
      <c r="R32" s="18" t="s">
        <v>4</v>
      </c>
      <c r="S32" s="19" t="s">
        <v>5</v>
      </c>
    </row>
    <row r="33" customFormat="false" ht="15.75" hidden="false" customHeight="false" outlineLevel="0" collapsed="false">
      <c r="A33" s="21"/>
      <c r="B33" s="23" t="s">
        <v>6</v>
      </c>
      <c r="C33" s="23" t="s">
        <v>7</v>
      </c>
      <c r="D33" s="23" t="s">
        <v>8</v>
      </c>
      <c r="E33" s="23" t="s">
        <v>6</v>
      </c>
      <c r="F33" s="23" t="s">
        <v>11</v>
      </c>
      <c r="G33" s="23" t="s">
        <v>9</v>
      </c>
      <c r="H33" s="23" t="s">
        <v>6</v>
      </c>
      <c r="I33" s="23" t="s">
        <v>11</v>
      </c>
      <c r="J33" s="23" t="s">
        <v>10</v>
      </c>
      <c r="K33" s="23" t="s">
        <v>6</v>
      </c>
      <c r="L33" s="23" t="s">
        <v>11</v>
      </c>
      <c r="M33" s="23" t="s">
        <v>12</v>
      </c>
      <c r="N33" s="23" t="s">
        <v>6</v>
      </c>
      <c r="O33" s="23" t="s">
        <v>11</v>
      </c>
      <c r="P33" s="23" t="s">
        <v>13</v>
      </c>
      <c r="Q33" s="23" t="s">
        <v>6</v>
      </c>
      <c r="R33" s="23" t="s">
        <v>11</v>
      </c>
      <c r="S33" s="23" t="s">
        <v>14</v>
      </c>
    </row>
    <row r="34" customFormat="false" ht="15" hidden="false" customHeight="false" outlineLevel="0" collapsed="false">
      <c r="A34" s="20" t="s">
        <v>15</v>
      </c>
      <c r="B34" s="27"/>
      <c r="C34" s="25"/>
      <c r="D34" s="28"/>
      <c r="E34" s="27"/>
      <c r="F34" s="25"/>
      <c r="G34" s="28"/>
      <c r="H34" s="26"/>
      <c r="I34" s="25"/>
      <c r="J34" s="98"/>
      <c r="K34" s="26"/>
      <c r="L34" s="25"/>
      <c r="M34" s="98"/>
      <c r="N34" s="99"/>
      <c r="O34" s="31"/>
      <c r="P34" s="28"/>
      <c r="Q34" s="100"/>
      <c r="R34" s="101"/>
      <c r="S34" s="28"/>
    </row>
    <row r="35" customFormat="false" ht="15" hidden="false" customHeight="false" outlineLevel="0" collapsed="false">
      <c r="A35" s="32" t="s">
        <v>16</v>
      </c>
      <c r="B35" s="38" t="n">
        <v>29.4</v>
      </c>
      <c r="C35" s="39" t="n">
        <f aca="false">B35/B56*100</f>
        <v>6.19599578503688</v>
      </c>
      <c r="D35" s="40" t="n">
        <v>178.2</v>
      </c>
      <c r="E35" s="38" t="n">
        <v>41.9</v>
      </c>
      <c r="F35" s="39" t="n">
        <f aca="false">E35/E56*100</f>
        <v>5.62718237980124</v>
      </c>
      <c r="G35" s="40" t="n">
        <f aca="false">E35/H35*100</f>
        <v>117.366946778711</v>
      </c>
      <c r="H35" s="102" t="n">
        <v>35.7</v>
      </c>
      <c r="I35" s="39" t="n">
        <f aca="false">H35/H56*100</f>
        <v>7.2620016273393</v>
      </c>
      <c r="J35" s="103" t="n">
        <f aca="false">H35/K35*100</f>
        <v>97.5409836065574</v>
      </c>
      <c r="K35" s="102" t="n">
        <v>36.6</v>
      </c>
      <c r="L35" s="39" t="n">
        <f aca="false">K35/449.3*100</f>
        <v>8.14600489650568</v>
      </c>
      <c r="M35" s="103" t="n">
        <f aca="false">K35/N35*100</f>
        <v>168.663594470046</v>
      </c>
      <c r="N35" s="104" t="n">
        <v>21.7</v>
      </c>
      <c r="O35" s="41" t="n">
        <f aca="false">N35/N56*100</f>
        <v>4.56457719814893</v>
      </c>
      <c r="P35" s="40" t="n">
        <f aca="false">N35/Q35*100</f>
        <v>183.898305084746</v>
      </c>
      <c r="Q35" s="104" t="n">
        <v>11.8</v>
      </c>
      <c r="R35" s="41" t="n">
        <f aca="false">Q35/Q56*100</f>
        <v>3.48699763593381</v>
      </c>
      <c r="S35" s="40" t="n">
        <f aca="false">Q35/22.6*100</f>
        <v>52.212389380531</v>
      </c>
    </row>
    <row r="36" customFormat="false" ht="15" hidden="false" customHeight="false" outlineLevel="0" collapsed="false">
      <c r="A36" s="42" t="s">
        <v>17</v>
      </c>
      <c r="B36" s="49"/>
      <c r="C36" s="50"/>
      <c r="D36" s="52"/>
      <c r="E36" s="49"/>
      <c r="F36" s="50"/>
      <c r="G36" s="52"/>
      <c r="H36" s="105"/>
      <c r="I36" s="50"/>
      <c r="J36" s="106"/>
      <c r="K36" s="105"/>
      <c r="L36" s="50"/>
      <c r="M36" s="106"/>
      <c r="N36" s="107"/>
      <c r="O36" s="55"/>
      <c r="P36" s="52"/>
      <c r="Q36" s="107"/>
      <c r="R36" s="53"/>
      <c r="S36" s="52"/>
    </row>
    <row r="37" customFormat="false" ht="15" hidden="false" customHeight="false" outlineLevel="0" collapsed="false">
      <c r="A37" s="32" t="s">
        <v>18</v>
      </c>
      <c r="B37" s="38" t="n">
        <v>223.6</v>
      </c>
      <c r="C37" s="39" t="n">
        <f aca="false">B37/B56*100</f>
        <v>47.1232876712329</v>
      </c>
      <c r="D37" s="40" t="n">
        <v>117.4</v>
      </c>
      <c r="E37" s="38" t="n">
        <v>389.4</v>
      </c>
      <c r="F37" s="39" t="n">
        <f aca="false">E37/E56*100</f>
        <v>52.2965350523771</v>
      </c>
      <c r="G37" s="40" t="n">
        <f aca="false">E37/H37*100</f>
        <v>175.563570784491</v>
      </c>
      <c r="H37" s="102" t="n">
        <v>221.8</v>
      </c>
      <c r="I37" s="39" t="n">
        <f aca="false">H37/H56*100</f>
        <v>45.1179820992677</v>
      </c>
      <c r="J37" s="103" t="n">
        <f aca="false">H37/K37*100</f>
        <v>120.347259902333</v>
      </c>
      <c r="K37" s="102" t="n">
        <v>184.3</v>
      </c>
      <c r="L37" s="39" t="n">
        <f aca="false">K37/449.3*100</f>
        <v>41.0193634542622</v>
      </c>
      <c r="M37" s="103" t="n">
        <f aca="false">K37/N37*100</f>
        <v>70.5049732211171</v>
      </c>
      <c r="N37" s="104" t="n">
        <v>261.4</v>
      </c>
      <c r="O37" s="41" t="n">
        <f aca="false">N37/475.4*100</f>
        <v>54.9852755574253</v>
      </c>
      <c r="P37" s="40" t="n">
        <f aca="false">N37/Q37*100</f>
        <v>132.220536165908</v>
      </c>
      <c r="Q37" s="104" t="n">
        <v>197.7</v>
      </c>
      <c r="R37" s="41" t="n">
        <f aca="false">Q37/Q56*100</f>
        <v>58.4219858156028</v>
      </c>
      <c r="S37" s="40" t="n">
        <f aca="false">Q37/225.2*100</f>
        <v>87.7886323268206</v>
      </c>
    </row>
    <row r="38" customFormat="false" ht="15" hidden="false" customHeight="false" outlineLevel="0" collapsed="false">
      <c r="A38" s="42" t="s">
        <v>19</v>
      </c>
      <c r="B38" s="49"/>
      <c r="C38" s="50"/>
      <c r="D38" s="52"/>
      <c r="E38" s="49"/>
      <c r="F38" s="50"/>
      <c r="G38" s="52"/>
      <c r="H38" s="105"/>
      <c r="I38" s="50"/>
      <c r="J38" s="106"/>
      <c r="K38" s="105"/>
      <c r="L38" s="50"/>
      <c r="M38" s="106"/>
      <c r="N38" s="107"/>
      <c r="O38" s="55"/>
      <c r="P38" s="52"/>
      <c r="Q38" s="107"/>
      <c r="R38" s="55"/>
      <c r="S38" s="52"/>
    </row>
    <row r="39" customFormat="false" ht="15" hidden="false" customHeight="false" outlineLevel="0" collapsed="false">
      <c r="A39" s="32" t="s">
        <v>20</v>
      </c>
      <c r="B39" s="38" t="n">
        <v>63.9</v>
      </c>
      <c r="C39" s="39" t="n">
        <f aca="false">B39/B56*100</f>
        <v>13.4668071654373</v>
      </c>
      <c r="D39" s="40" t="n">
        <v>144.2</v>
      </c>
      <c r="E39" s="38" t="n">
        <v>91.8</v>
      </c>
      <c r="F39" s="39" t="n">
        <f aca="false">E39/E56*100</f>
        <v>12.3287671232877</v>
      </c>
      <c r="G39" s="40" t="n">
        <f aca="false">E39/H39*100</f>
        <v>111.407766990291</v>
      </c>
      <c r="H39" s="102" t="n">
        <v>82.4</v>
      </c>
      <c r="I39" s="39" t="n">
        <f aca="false">H39/H56*100</f>
        <v>16.7615947925142</v>
      </c>
      <c r="J39" s="103" t="n">
        <f aca="false">H39/K39*100</f>
        <v>105.776636713736</v>
      </c>
      <c r="K39" s="102" t="n">
        <v>77.9</v>
      </c>
      <c r="L39" s="39" t="n">
        <f aca="false">K39/449.3*100</f>
        <v>17.338081460049</v>
      </c>
      <c r="M39" s="103" t="n">
        <f aca="false">K39/N39*100</f>
        <v>139.605734767025</v>
      </c>
      <c r="N39" s="104" t="n">
        <v>55.8</v>
      </c>
      <c r="O39" s="41" t="n">
        <f aca="false">N39/475.4*100</f>
        <v>11.7374842238115</v>
      </c>
      <c r="P39" s="40" t="n">
        <f aca="false">N39/Q39*100</f>
        <v>189.152542372881</v>
      </c>
      <c r="Q39" s="104" t="n">
        <v>29.5</v>
      </c>
      <c r="R39" s="41" t="n">
        <f aca="false">Q39/Q56*100</f>
        <v>8.71749408983452</v>
      </c>
      <c r="S39" s="40" t="n">
        <f aca="false">Q39/41.9*100</f>
        <v>70.4057279236277</v>
      </c>
    </row>
    <row r="40" customFormat="false" ht="15" hidden="false" customHeight="false" outlineLevel="0" collapsed="false">
      <c r="A40" s="42" t="s">
        <v>21</v>
      </c>
      <c r="B40" s="49"/>
      <c r="C40" s="50"/>
      <c r="D40" s="52"/>
      <c r="E40" s="49"/>
      <c r="F40" s="50"/>
      <c r="G40" s="52"/>
      <c r="H40" s="105"/>
      <c r="I40" s="50"/>
      <c r="J40" s="106"/>
      <c r="K40" s="105"/>
      <c r="L40" s="50"/>
      <c r="M40" s="106"/>
      <c r="N40" s="107"/>
      <c r="O40" s="55"/>
      <c r="P40" s="52"/>
      <c r="Q40" s="107"/>
      <c r="R40" s="55"/>
      <c r="S40" s="52"/>
    </row>
    <row r="41" customFormat="false" ht="15" hidden="false" customHeight="false" outlineLevel="0" collapsed="false">
      <c r="A41" s="32" t="s">
        <v>22</v>
      </c>
      <c r="B41" s="38" t="n">
        <v>17.5</v>
      </c>
      <c r="C41" s="39" t="n">
        <f aca="false">B41/B56*100</f>
        <v>3.68809272918862</v>
      </c>
      <c r="D41" s="40" t="n">
        <v>369.9</v>
      </c>
      <c r="E41" s="38" t="n">
        <v>12.8</v>
      </c>
      <c r="F41" s="39" t="n">
        <f aca="false">E41/E56*100</f>
        <v>1.71904378189632</v>
      </c>
      <c r="G41" s="40" t="n">
        <f aca="false">E41/H41*100</f>
        <v>119.626168224299</v>
      </c>
      <c r="H41" s="102" t="n">
        <v>10.7</v>
      </c>
      <c r="I41" s="39" t="n">
        <f aca="false">H41/H56*100</f>
        <v>2.17656631407648</v>
      </c>
      <c r="J41" s="103" t="n">
        <f aca="false">H41/K41*100</f>
        <v>90.6779661016949</v>
      </c>
      <c r="K41" s="102" t="n">
        <v>11.8</v>
      </c>
      <c r="L41" s="39" t="n">
        <f aca="false">K41/449.3*100</f>
        <v>2.6263075895838</v>
      </c>
      <c r="M41" s="103" t="n">
        <f aca="false">K41/N41*100</f>
        <v>151.282051282051</v>
      </c>
      <c r="N41" s="104" t="n">
        <v>7.8</v>
      </c>
      <c r="O41" s="41" t="n">
        <f aca="false">N41/475.4*100</f>
        <v>1.64072360117796</v>
      </c>
      <c r="P41" s="40" t="n">
        <f aca="false">N41/Q41*100</f>
        <v>156</v>
      </c>
      <c r="Q41" s="104" t="n">
        <v>5</v>
      </c>
      <c r="R41" s="41" t="n">
        <f aca="false">Q41/Q56*100</f>
        <v>1.47754137115839</v>
      </c>
      <c r="S41" s="40" t="n">
        <f aca="false">Q41/7.5*100</f>
        <v>66.6666666666667</v>
      </c>
    </row>
    <row r="42" customFormat="false" ht="15" hidden="false" customHeight="false" outlineLevel="0" collapsed="false">
      <c r="A42" s="42" t="s">
        <v>23</v>
      </c>
      <c r="B42" s="49"/>
      <c r="C42" s="50"/>
      <c r="D42" s="52"/>
      <c r="E42" s="49"/>
      <c r="F42" s="50"/>
      <c r="G42" s="52"/>
      <c r="H42" s="105"/>
      <c r="I42" s="50"/>
      <c r="J42" s="106"/>
      <c r="K42" s="105"/>
      <c r="L42" s="50"/>
      <c r="M42" s="106"/>
      <c r="N42" s="107"/>
      <c r="O42" s="55"/>
      <c r="P42" s="52"/>
      <c r="Q42" s="107"/>
      <c r="R42" s="55"/>
      <c r="S42" s="52"/>
    </row>
    <row r="43" customFormat="false" ht="15" hidden="false" customHeight="false" outlineLevel="0" collapsed="false">
      <c r="A43" s="32" t="s">
        <v>24</v>
      </c>
      <c r="B43" s="38" t="n">
        <v>10.7</v>
      </c>
      <c r="C43" s="39" t="n">
        <f aca="false">B43/B56*100</f>
        <v>2.2550052687039</v>
      </c>
      <c r="D43" s="40" t="n">
        <v>70.9</v>
      </c>
      <c r="E43" s="38" t="n">
        <v>29.1</v>
      </c>
      <c r="F43" s="39" t="n">
        <f aca="false">E43/E56*100</f>
        <v>3.90813859790492</v>
      </c>
      <c r="G43" s="40" t="n">
        <f aca="false">E43/H43*100</f>
        <v>113.229571984436</v>
      </c>
      <c r="H43" s="102" t="n">
        <v>25.7</v>
      </c>
      <c r="I43" s="39" t="n">
        <f aca="false">H43/H56*100</f>
        <v>5.22782750203417</v>
      </c>
      <c r="J43" s="103" t="n">
        <f aca="false">H43/K43*100</f>
        <v>114.732142857143</v>
      </c>
      <c r="K43" s="102" t="n">
        <v>22.4</v>
      </c>
      <c r="L43" s="39" t="n">
        <f aca="false">K43/449.3*100</f>
        <v>4.98553305141331</v>
      </c>
      <c r="M43" s="103" t="n">
        <f aca="false">K43/N43*100</f>
        <v>135.757575757576</v>
      </c>
      <c r="N43" s="104" t="n">
        <v>16.5</v>
      </c>
      <c r="O43" s="41" t="n">
        <f aca="false">N43/475.4*100</f>
        <v>3.47076146403029</v>
      </c>
      <c r="P43" s="40" t="n">
        <f aca="false">N43/Q43*100</f>
        <v>124.06015037594</v>
      </c>
      <c r="Q43" s="104" t="n">
        <v>13.3</v>
      </c>
      <c r="R43" s="41" t="n">
        <f aca="false">Q43/Q56*100</f>
        <v>3.93026004728132</v>
      </c>
      <c r="S43" s="40" t="n">
        <f aca="false">Q43/8.6*100</f>
        <v>154.651162790698</v>
      </c>
    </row>
    <row r="44" customFormat="false" ht="15" hidden="false" customHeight="false" outlineLevel="0" collapsed="false">
      <c r="A44" s="42" t="s">
        <v>25</v>
      </c>
      <c r="B44" s="49"/>
      <c r="C44" s="50"/>
      <c r="D44" s="52"/>
      <c r="E44" s="49"/>
      <c r="F44" s="50"/>
      <c r="G44" s="52"/>
      <c r="H44" s="105"/>
      <c r="I44" s="50"/>
      <c r="J44" s="106"/>
      <c r="K44" s="105"/>
      <c r="L44" s="50"/>
      <c r="M44" s="106"/>
      <c r="N44" s="107"/>
      <c r="O44" s="55"/>
      <c r="P44" s="52"/>
      <c r="Q44" s="107"/>
      <c r="R44" s="55"/>
      <c r="S44" s="52"/>
    </row>
    <row r="45" customFormat="false" ht="15" hidden="false" customHeight="false" outlineLevel="0" collapsed="false">
      <c r="A45" s="57" t="s">
        <v>26</v>
      </c>
      <c r="B45" s="38" t="n">
        <v>0.3</v>
      </c>
      <c r="C45" s="39" t="n">
        <f aca="false">B45/B56*100</f>
        <v>0.0632244467860906</v>
      </c>
      <c r="D45" s="40" t="n">
        <v>53.7</v>
      </c>
      <c r="E45" s="38" t="n">
        <v>0.9</v>
      </c>
      <c r="F45" s="39" t="n">
        <f aca="false">E45/E56*100</f>
        <v>0.120870265914585</v>
      </c>
      <c r="G45" s="40" t="n">
        <f aca="false">E45/H45*100</f>
        <v>39.1304347826087</v>
      </c>
      <c r="H45" s="102" t="n">
        <v>2.3</v>
      </c>
      <c r="I45" s="39" t="n">
        <f aca="false">H45/H56*100</f>
        <v>0.467860048820179</v>
      </c>
      <c r="J45" s="103" t="n">
        <f aca="false">H45/K45*100</f>
        <v>65.7142857142857</v>
      </c>
      <c r="K45" s="102" t="n">
        <v>3.5</v>
      </c>
      <c r="L45" s="39" t="n">
        <f aca="false">K45/449.3*100</f>
        <v>0.77898953928333</v>
      </c>
      <c r="M45" s="103" t="n">
        <f aca="false">K45/N45*100</f>
        <v>175</v>
      </c>
      <c r="N45" s="104" t="n">
        <v>2</v>
      </c>
      <c r="O45" s="41" t="n">
        <f aca="false">N45/475.4*100</f>
        <v>0.420698359276399</v>
      </c>
      <c r="P45" s="40" t="n">
        <f aca="false">N45/Q45*100</f>
        <v>166.666666666667</v>
      </c>
      <c r="Q45" s="104" t="n">
        <v>1.2</v>
      </c>
      <c r="R45" s="41" t="n">
        <f aca="false">Q45/Q56*100</f>
        <v>0.354609929078014</v>
      </c>
      <c r="S45" s="40" t="n">
        <f aca="false">Q45/1.1*100</f>
        <v>109.090909090909</v>
      </c>
    </row>
    <row r="46" customFormat="false" ht="15" hidden="false" customHeight="false" outlineLevel="0" collapsed="false">
      <c r="A46" s="42" t="s">
        <v>27</v>
      </c>
      <c r="B46" s="49"/>
      <c r="C46" s="50"/>
      <c r="D46" s="52"/>
      <c r="E46" s="49"/>
      <c r="F46" s="50"/>
      <c r="G46" s="52"/>
      <c r="H46" s="105"/>
      <c r="I46" s="50"/>
      <c r="J46" s="106"/>
      <c r="K46" s="105"/>
      <c r="L46" s="50"/>
      <c r="M46" s="106"/>
      <c r="N46" s="107"/>
      <c r="O46" s="55"/>
      <c r="P46" s="52"/>
      <c r="Q46" s="107"/>
      <c r="R46" s="55"/>
      <c r="S46" s="52"/>
    </row>
    <row r="47" customFormat="false" ht="15" hidden="false" customHeight="false" outlineLevel="0" collapsed="false">
      <c r="A47" s="32" t="s">
        <v>28</v>
      </c>
      <c r="B47" s="38" t="n">
        <v>112.5</v>
      </c>
      <c r="C47" s="39" t="n">
        <f aca="false">B47/B56*100</f>
        <v>23.709167544784</v>
      </c>
      <c r="D47" s="40" t="n">
        <v>181.9</v>
      </c>
      <c r="E47" s="38" t="n">
        <v>154.7</v>
      </c>
      <c r="F47" s="39" t="n">
        <f aca="false">E47/E56*100</f>
        <v>20.7762557077626</v>
      </c>
      <c r="G47" s="40" t="n">
        <f aca="false">E47/H47*100</f>
        <v>165.987124463519</v>
      </c>
      <c r="H47" s="102" t="n">
        <v>93.2</v>
      </c>
      <c r="I47" s="39" t="n">
        <f aca="false">H47/H56*100</f>
        <v>18.9585028478438</v>
      </c>
      <c r="J47" s="103" t="n">
        <f aca="false">H47/K47*100</f>
        <v>94.908350305499</v>
      </c>
      <c r="K47" s="102" t="n">
        <v>98.2</v>
      </c>
      <c r="L47" s="39" t="n">
        <f aca="false">K47/449.3*100</f>
        <v>21.8562207878923</v>
      </c>
      <c r="M47" s="103" t="n">
        <f aca="false">K47/N47*100</f>
        <v>101.341589267286</v>
      </c>
      <c r="N47" s="104" t="n">
        <v>96.9</v>
      </c>
      <c r="O47" s="41" t="n">
        <f aca="false">N47/475.4*100</f>
        <v>20.3828355069415</v>
      </c>
      <c r="P47" s="40" t="n">
        <f aca="false">N47/Q47*100</f>
        <v>142.920353982301</v>
      </c>
      <c r="Q47" s="104" t="n">
        <v>67.8</v>
      </c>
      <c r="R47" s="41" t="n">
        <f aca="false">Q47/Q56*100</f>
        <v>20.0354609929078</v>
      </c>
      <c r="S47" s="40" t="n">
        <f aca="false">Q47/53.8*100</f>
        <v>126.022304832714</v>
      </c>
    </row>
    <row r="48" customFormat="false" ht="15" hidden="false" customHeight="false" outlineLevel="0" collapsed="false">
      <c r="A48" s="42" t="s">
        <v>29</v>
      </c>
      <c r="B48" s="49"/>
      <c r="C48" s="50"/>
      <c r="D48" s="52"/>
      <c r="E48" s="49"/>
      <c r="F48" s="50"/>
      <c r="G48" s="52"/>
      <c r="H48" s="105"/>
      <c r="I48" s="50"/>
      <c r="J48" s="106"/>
      <c r="K48" s="105"/>
      <c r="L48" s="50"/>
      <c r="M48" s="106"/>
      <c r="N48" s="107"/>
      <c r="O48" s="55"/>
      <c r="P48" s="52"/>
      <c r="Q48" s="107"/>
      <c r="R48" s="55"/>
      <c r="S48" s="52"/>
    </row>
    <row r="49" customFormat="false" ht="15" hidden="false" customHeight="false" outlineLevel="0" collapsed="false">
      <c r="A49" s="42" t="s">
        <v>30</v>
      </c>
      <c r="B49" s="61"/>
      <c r="C49" s="62"/>
      <c r="D49" s="63"/>
      <c r="E49" s="61"/>
      <c r="F49" s="62"/>
      <c r="G49" s="63"/>
      <c r="H49" s="108"/>
      <c r="I49" s="62"/>
      <c r="J49" s="109"/>
      <c r="K49" s="108"/>
      <c r="L49" s="62"/>
      <c r="M49" s="109"/>
      <c r="N49" s="110"/>
      <c r="O49" s="64"/>
      <c r="P49" s="63"/>
      <c r="Q49" s="110"/>
      <c r="R49" s="64"/>
      <c r="S49" s="63"/>
    </row>
    <row r="50" customFormat="false" ht="15" hidden="false" customHeight="false" outlineLevel="0" collapsed="false">
      <c r="A50" s="32" t="s">
        <v>31</v>
      </c>
      <c r="B50" s="38" t="n">
        <v>14.2</v>
      </c>
      <c r="C50" s="39" t="n">
        <f aca="false">B50/B56*100</f>
        <v>2.99262381454162</v>
      </c>
      <c r="D50" s="40" t="n">
        <v>145.5</v>
      </c>
      <c r="E50" s="38" t="n">
        <v>22</v>
      </c>
      <c r="F50" s="39" t="n">
        <f aca="false">E50/E56*100</f>
        <v>2.9546065001343</v>
      </c>
      <c r="G50" s="40" t="n">
        <f aca="false">E50/H50*100</f>
        <v>136.645962732919</v>
      </c>
      <c r="H50" s="102" t="n">
        <v>16.1</v>
      </c>
      <c r="I50" s="39" t="n">
        <f aca="false">H50/H56*100</f>
        <v>3.27502034174125</v>
      </c>
      <c r="J50" s="103" t="n">
        <f aca="false">H50/K50*100</f>
        <v>126.771653543307</v>
      </c>
      <c r="K50" s="102" t="n">
        <v>12.7</v>
      </c>
      <c r="L50" s="39" t="n">
        <f aca="false">K50/449.3*100</f>
        <v>2.82661918539951</v>
      </c>
      <c r="M50" s="103" t="n">
        <f aca="false">K50/N50*100</f>
        <v>113.392857142857</v>
      </c>
      <c r="N50" s="104" t="n">
        <v>11.2</v>
      </c>
      <c r="O50" s="41" t="n">
        <f aca="false">N50/475.4*100</f>
        <v>2.35591081194783</v>
      </c>
      <c r="P50" s="40" t="n">
        <f aca="false">N50/Q50*100</f>
        <v>113.131313131313</v>
      </c>
      <c r="Q50" s="104" t="n">
        <v>9.9</v>
      </c>
      <c r="R50" s="41" t="n">
        <f aca="false">Q50/Q56*100</f>
        <v>2.92553191489362</v>
      </c>
      <c r="S50" s="40" t="n">
        <f aca="false">Q50/14.7*100</f>
        <v>67.3469387755102</v>
      </c>
    </row>
    <row r="51" customFormat="false" ht="15" hidden="false" customHeight="false" outlineLevel="0" collapsed="false">
      <c r="A51" s="42" t="s">
        <v>32</v>
      </c>
      <c r="B51" s="49"/>
      <c r="C51" s="50"/>
      <c r="D51" s="52"/>
      <c r="E51" s="49"/>
      <c r="F51" s="50"/>
      <c r="G51" s="52"/>
      <c r="H51" s="105"/>
      <c r="I51" s="50"/>
      <c r="J51" s="106"/>
      <c r="K51" s="105"/>
      <c r="L51" s="50"/>
      <c r="M51" s="106"/>
      <c r="N51" s="107"/>
      <c r="O51" s="55"/>
      <c r="P51" s="52"/>
      <c r="Q51" s="107"/>
      <c r="R51" s="55"/>
      <c r="S51" s="52"/>
    </row>
    <row r="52" customFormat="false" ht="15" hidden="false" customHeight="false" outlineLevel="0" collapsed="false">
      <c r="A52" s="32" t="s">
        <v>33</v>
      </c>
      <c r="B52" s="38" t="n">
        <v>1.1</v>
      </c>
      <c r="C52" s="39" t="n">
        <f aca="false">B52/B56*100</f>
        <v>0.231822971548999</v>
      </c>
      <c r="D52" s="40" t="n">
        <v>159.4</v>
      </c>
      <c r="E52" s="38" t="n">
        <v>1.6</v>
      </c>
      <c r="F52" s="39" t="n">
        <f aca="false">E52/E56*100</f>
        <v>0.21488047273704</v>
      </c>
      <c r="G52" s="40" t="n">
        <f aca="false">E52/H52*100</f>
        <v>100</v>
      </c>
      <c r="H52" s="102" t="n">
        <v>1.6</v>
      </c>
      <c r="I52" s="39" t="n">
        <f aca="false">H52/H56*100</f>
        <v>0.32546786004882</v>
      </c>
      <c r="J52" s="103" t="n">
        <f aca="false">H52/K52*100</f>
        <v>88.8888888888889</v>
      </c>
      <c r="K52" s="102" t="n">
        <v>1.8</v>
      </c>
      <c r="L52" s="39" t="n">
        <f aca="false">K52/449.3*100</f>
        <v>0.400623191631427</v>
      </c>
      <c r="M52" s="103" t="n">
        <f aca="false">K52/N52*100</f>
        <v>150</v>
      </c>
      <c r="N52" s="104" t="n">
        <v>1.2</v>
      </c>
      <c r="O52" s="41" t="n">
        <f aca="false">N52/475.4*100</f>
        <v>0.252419015565839</v>
      </c>
      <c r="P52" s="40" t="n">
        <f aca="false">N52/Q52*100</f>
        <v>85.7142857142857</v>
      </c>
      <c r="Q52" s="104" t="n">
        <v>1.4</v>
      </c>
      <c r="R52" s="41" t="n">
        <f aca="false">Q52/Q56*100</f>
        <v>0.41371158392435</v>
      </c>
      <c r="S52" s="40" t="n">
        <f aca="false">Q52/1.2*100</f>
        <v>116.666666666667</v>
      </c>
    </row>
    <row r="53" customFormat="false" ht="15" hidden="false" customHeight="false" outlineLevel="0" collapsed="false">
      <c r="A53" s="42" t="s">
        <v>34</v>
      </c>
      <c r="B53" s="49"/>
      <c r="C53" s="50"/>
      <c r="D53" s="52"/>
      <c r="E53" s="49"/>
      <c r="F53" s="50"/>
      <c r="G53" s="52"/>
      <c r="H53" s="105"/>
      <c r="I53" s="50"/>
      <c r="J53" s="106"/>
      <c r="K53" s="105"/>
      <c r="L53" s="50"/>
      <c r="M53" s="106"/>
      <c r="N53" s="107"/>
      <c r="O53" s="55"/>
      <c r="P53" s="52"/>
      <c r="Q53" s="107"/>
      <c r="R53" s="55"/>
      <c r="S53" s="52"/>
    </row>
    <row r="54" customFormat="false" ht="15.75" hidden="false" customHeight="false" outlineLevel="0" collapsed="false">
      <c r="A54" s="65" t="s">
        <v>35</v>
      </c>
      <c r="B54" s="61" t="n">
        <v>0</v>
      </c>
      <c r="C54" s="62" t="n">
        <v>0</v>
      </c>
      <c r="D54" s="63" t="n">
        <v>0</v>
      </c>
      <c r="E54" s="61" t="n">
        <v>0.3</v>
      </c>
      <c r="F54" s="39" t="n">
        <f aca="false">E54/E56*100</f>
        <v>0.040290088638195</v>
      </c>
      <c r="G54" s="40" t="n">
        <f aca="false">E54/H54*100</f>
        <v>15</v>
      </c>
      <c r="H54" s="108" t="n">
        <v>2</v>
      </c>
      <c r="I54" s="39" t="n">
        <f aca="false">H54/H56*100</f>
        <v>0.406834825061025</v>
      </c>
      <c r="J54" s="109" t="n">
        <f aca="false">H54/K54*100</f>
        <v>2000</v>
      </c>
      <c r="K54" s="108" t="n">
        <v>0.1</v>
      </c>
      <c r="L54" s="39" t="n">
        <f aca="false">K54/449.3*100</f>
        <v>0.0222568439795237</v>
      </c>
      <c r="M54" s="103" t="n">
        <f aca="false">K54/N54*100</f>
        <v>12.5</v>
      </c>
      <c r="N54" s="111" t="n">
        <v>0.8</v>
      </c>
      <c r="O54" s="41" t="n">
        <f aca="false">N54/475.4*100</f>
        <v>0.16827934371056</v>
      </c>
      <c r="P54" s="40" t="n">
        <f aca="false">N54/Q54*100</f>
        <v>88.8888888888889</v>
      </c>
      <c r="Q54" s="111" t="n">
        <v>0.9</v>
      </c>
      <c r="R54" s="41" t="n">
        <f aca="false">Q54/Q56*100</f>
        <v>0.265957446808511</v>
      </c>
      <c r="S54" s="40" t="n">
        <f aca="false">Q54/0.5*100</f>
        <v>180</v>
      </c>
    </row>
    <row r="55" customFormat="false" ht="12.75" hidden="false" customHeight="false" outlineLevel="0" collapsed="false">
      <c r="A55" s="19"/>
      <c r="B55" s="112"/>
      <c r="C55" s="72"/>
      <c r="D55" s="77"/>
      <c r="E55" s="112"/>
      <c r="F55" s="72"/>
      <c r="G55" s="77"/>
      <c r="H55" s="113"/>
      <c r="I55" s="72"/>
      <c r="J55" s="114"/>
      <c r="K55" s="113"/>
      <c r="L55" s="72"/>
      <c r="M55" s="114"/>
      <c r="N55" s="76"/>
      <c r="O55" s="115"/>
      <c r="P55" s="77"/>
      <c r="Q55" s="78"/>
      <c r="R55" s="116"/>
      <c r="S55" s="77"/>
    </row>
    <row r="56" customFormat="false" ht="16.5" hidden="false" customHeight="false" outlineLevel="0" collapsed="false">
      <c r="A56" s="80" t="s">
        <v>36</v>
      </c>
      <c r="B56" s="117" t="n">
        <v>474.5</v>
      </c>
      <c r="C56" s="118" t="n">
        <v>100</v>
      </c>
      <c r="D56" s="93" t="n">
        <v>138</v>
      </c>
      <c r="E56" s="117" t="n">
        <v>744.6</v>
      </c>
      <c r="F56" s="118" t="n">
        <v>100</v>
      </c>
      <c r="G56" s="90" t="n">
        <f aca="false">E56/H56*100</f>
        <v>151.46460537022</v>
      </c>
      <c r="H56" s="119" t="n">
        <v>491.6</v>
      </c>
      <c r="I56" s="89" t="n">
        <f aca="false">H56/H56*100</f>
        <v>100</v>
      </c>
      <c r="J56" s="120" t="n">
        <f aca="false">H56/K56*100</f>
        <v>109.414645003339</v>
      </c>
      <c r="K56" s="119" t="n">
        <v>449.3</v>
      </c>
      <c r="L56" s="89" t="n">
        <f aca="false">K56/449.3*100</f>
        <v>100</v>
      </c>
      <c r="M56" s="90" t="n">
        <f aca="false">K56/N56*100</f>
        <v>94.509886411443</v>
      </c>
      <c r="N56" s="88" t="n">
        <v>475.4</v>
      </c>
      <c r="O56" s="121" t="n">
        <v>100</v>
      </c>
      <c r="P56" s="90" t="n">
        <f aca="false">N56/Q56*100</f>
        <v>140.48463356974</v>
      </c>
      <c r="Q56" s="88" t="n">
        <v>338.4</v>
      </c>
      <c r="R56" s="94" t="n">
        <v>100</v>
      </c>
      <c r="S56" s="93" t="n">
        <f aca="false">338.4/377.2*100</f>
        <v>89.7136797454931</v>
      </c>
    </row>
  </sheetData>
  <printOptions headings="false" gridLines="false" gridLinesSet="true" horizontalCentered="false" verticalCentered="false"/>
  <pageMargins left="0.590277777777778" right="0.196527777777778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H w Kijowie&amp;R6.09.2004 r.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9:57:46Z</dcterms:created>
  <dc:creator>CODEGEN</dc:creator>
  <dc:description/>
  <dc:language>en-US</dc:language>
  <cp:lastModifiedBy>Weh1</cp:lastModifiedBy>
  <cp:lastPrinted>2004-09-06T10:47:32Z</cp:lastPrinted>
  <cp:revision>0</cp:revision>
  <dc:subject/>
  <dc:title/>
</cp:coreProperties>
</file>